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xxxxxxx!$A$1:$N$58</definedName>
    <definedName function="false" hidden="false" localSheetId="0" name="_xlnm.Print_Titles" vbProcedure="false">xxxxxxx!$1:$8</definedName>
    <definedName function="false" hidden="false" localSheetId="0" name="Excel_BuiltIn__FilterDatabase" vbProcedure="false">xxxxxxx!$M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Cliente:</t>
  </si>
  <si>
    <t xml:space="preserve">Empresa Projetista:</t>
  </si>
  <si>
    <t xml:space="preserve">PROJETO DE ILUMINAÇÃO PÚBLICA</t>
  </si>
  <si>
    <t xml:space="preserve">NS/Projeto:</t>
  </si>
  <si>
    <t xml:space="preserve">-</t>
  </si>
  <si>
    <t xml:space="preserve">Resp. Técnico:</t>
  </si>
  <si>
    <t xml:space="preserve">André Eduardo do N. Gomes</t>
  </si>
  <si>
    <t xml:space="preserve">DADOS DO CLIENTE</t>
  </si>
  <si>
    <t xml:space="preserve">Item:</t>
  </si>
  <si>
    <t xml:space="preserve">45.9</t>
  </si>
  <si>
    <t xml:space="preserve">CAMPO DO ESTRELA DO VALE
(INSTALAÇÃO DE ILUMINAÇÃO)</t>
  </si>
  <si>
    <t xml:space="preserve">CREA:</t>
  </si>
  <si>
    <t xml:space="preserve">MG-132.937/D</t>
  </si>
  <si>
    <t xml:space="preserve">BDI (UTILIZADO)</t>
  </si>
  <si>
    <t xml:space="preserve">PREFEITURA MUNICIPAL DE LAGOA SANTA
CNPJ: 73.357.469/0001-56
ENDEREÇO: RUA SÃO JOÃO, Nª 290 - CENTRO
CEP: 33.400-000</t>
  </si>
  <si>
    <t xml:space="preserve">Data:</t>
  </si>
  <si>
    <t xml:space="preserve">Revisão:</t>
  </si>
  <si>
    <t xml:space="preserve">0</t>
  </si>
  <si>
    <t xml:space="preserve">LISTA DE MATERIAIS E MÃO DE OBRA PARA EXECUÇÃO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 UNIT.
SEM BDI</t>
  </si>
  <si>
    <t xml:space="preserve">PREÇO UNIT.
COM BDI</t>
  </si>
  <si>
    <t xml:space="preserve">PREÇO TOTAL
SEM BDI</t>
  </si>
  <si>
    <t xml:space="preserve">PREÇO TOTAL
COM BDI</t>
  </si>
  <si>
    <t xml:space="preserve">ANEL CX ZB CONC PREMOLD                 </t>
  </si>
  <si>
    <t xml:space="preserve">PC   </t>
  </si>
  <si>
    <t xml:space="preserve">ARAME ACO 2.76MM (12)                   </t>
  </si>
  <si>
    <t xml:space="preserve">KG   </t>
  </si>
  <si>
    <t xml:space="preserve">AREIA LAVADA                            </t>
  </si>
  <si>
    <t xml:space="preserve">M3   </t>
  </si>
  <si>
    <t xml:space="preserve">ARO C/ TAMPA ART CX  ZB PAS             </t>
  </si>
  <si>
    <t xml:space="preserve">CJ   </t>
  </si>
  <si>
    <t xml:space="preserve">ARRUELA QUADRADA 38X18X3MM              </t>
  </si>
  <si>
    <t xml:space="preserve">BRITA N.1                               </t>
  </si>
  <si>
    <t xml:space="preserve">CB ACO MR CL.A 6.4MM 7F                 </t>
  </si>
  <si>
    <t xml:space="preserve">CB AL  1X  16MM2 1KV                    </t>
  </si>
  <si>
    <t xml:space="preserve">M    </t>
  </si>
  <si>
    <t xml:space="preserve">CB AL  1X  25MM2 1KV                    </t>
  </si>
  <si>
    <t xml:space="preserve">CIMENTO CP320 SACO 50KG                 </t>
  </si>
  <si>
    <t xml:space="preserve">SC   </t>
  </si>
  <si>
    <t xml:space="preserve">CONCRETO</t>
  </si>
  <si>
    <t xml:space="preserve">CONCRETO PARA CAIXA Z - TRAÇO1:3:6      </t>
  </si>
  <si>
    <t xml:space="preserve">m3   </t>
  </si>
  <si>
    <t xml:space="preserve">CONECTOR PERF AL/CU 16-70/16-25 RDS     </t>
  </si>
  <si>
    <t xml:space="preserve">CONECTOR PERF AL/CU 50-70/50-70 RDS     </t>
  </si>
  <si>
    <t xml:space="preserve">CONECTOR PERFURAÇAO 16-70MM2/6-35MM2    </t>
  </si>
  <si>
    <t xml:space="preserve">CONECTOR TERMINAL COMP 1F ACO 6,4/21MM2 </t>
  </si>
  <si>
    <t xml:space="preserve">CURVA ZINC. P/ELETR.2P                  </t>
  </si>
  <si>
    <t xml:space="preserve">DISJ2X16A</t>
  </si>
  <si>
    <t xml:space="preserve">DISJUNTOR BIPOLAR DE 16A COM CAIXA DE SOBREPOR</t>
  </si>
  <si>
    <t xml:space="preserve">PÇ   </t>
  </si>
  <si>
    <t xml:space="preserve">DUTO PEAD CORRUGADO DEN  63MM           </t>
  </si>
  <si>
    <t xml:space="preserve">ELET  ACO  ZINC  2P  C/LUVA             </t>
  </si>
  <si>
    <t xml:space="preserve">FITA AD.ISOL.PVC 19MMX20M               </t>
  </si>
  <si>
    <t xml:space="preserve">RL   </t>
  </si>
  <si>
    <t xml:space="preserve">FITA ADESIVA ISOL AMARELA               </t>
  </si>
  <si>
    <t xml:space="preserve">FITA ADESIVA ISOL AZUL                  </t>
  </si>
  <si>
    <t xml:space="preserve">FITA ADESIVA ISOL VERDE                 </t>
  </si>
  <si>
    <t xml:space="preserve">FITA ISOL.AUTO-A 19MMX10M               </t>
  </si>
  <si>
    <t xml:space="preserve">FITA SINALIZAÇÃO LARG 152MM-50M         </t>
  </si>
  <si>
    <t xml:space="preserve">HASTE ATERRAMENTO 2,40M                 </t>
  </si>
  <si>
    <t xml:space="preserve">MOCAPI</t>
  </si>
  <si>
    <t xml:space="preserve">MÃO DE OBRA POSTE A INSTALAR            </t>
  </si>
  <si>
    <t xml:space="preserve">US   </t>
  </si>
  <si>
    <t xml:space="preserve">MASSA CALAFETAR COR PRETA               </t>
  </si>
  <si>
    <t xml:space="preserve">PARAF.CAB.ABAUL.M12X  40MM              </t>
  </si>
  <si>
    <t xml:space="preserve">POSTE CONC DT 15M 600DAN                </t>
  </si>
  <si>
    <t xml:space="preserve">PR330</t>
  </si>
  <si>
    <t xml:space="preserve">PROJETOR DE LED 330 WATTS               </t>
  </si>
  <si>
    <t xml:space="preserve">SUP6PR</t>
  </si>
  <si>
    <t xml:space="preserve">SUPORTE PARA 6 PROJETORES</t>
  </si>
  <si>
    <t xml:space="preserve">SUP2PR</t>
  </si>
  <si>
    <t xml:space="preserve">SUPORTE PARA 2 PROJETORES</t>
  </si>
  <si>
    <t xml:space="preserve">TIJOLO</t>
  </si>
  <si>
    <t xml:space="preserve">TIJOLO MAÇICO                           </t>
  </si>
  <si>
    <t xml:space="preserve">MOCXZB</t>
  </si>
  <si>
    <t xml:space="preserve">MÃO DE OBRA PARA INSTALAÇÃO DE CAIXA ZB EM PASSEIO       </t>
  </si>
  <si>
    <t xml:space="preserve">ESCAV</t>
  </si>
  <si>
    <t xml:space="preserve">ESCAVAÇÃO MANUAL DE VALA ATÉ 2M DE PROFUNDIDADE</t>
  </si>
  <si>
    <t xml:space="preserve">MOBDP11</t>
  </si>
  <si>
    <t xml:space="preserve">MÃO DE OBRA PARA INSTALAÇÃO DE BANCO DE DUTO NO PASSEIO 1X1 NÃO CONCRETADO</t>
  </si>
  <si>
    <t xml:space="preserve">M</t>
  </si>
  <si>
    <t xml:space="preserve">MOBDC11</t>
  </si>
  <si>
    <t xml:space="preserve">MÃO DE OBRA PARA INSTALAÇÃO DE BANCO DE DUTO NA PISTA 1X1 CONCRETADO</t>
  </si>
  <si>
    <t xml:space="preserve">MOTZB</t>
  </si>
  <si>
    <t xml:space="preserve">MÃO DE OBRA PARA ASSENTAMENTO DE ARO E TAMPA DE FERRO EM CAIXA ZB</t>
  </si>
  <si>
    <t xml:space="preserve">PÇ</t>
  </si>
  <si>
    <t xml:space="preserve">MOAZB</t>
  </si>
  <si>
    <t xml:space="preserve">MÃO DE OBRA PARA ASSENTAMENTO DE ANEL DE CONCRETO PREMOLDADO ZB</t>
  </si>
  <si>
    <t xml:space="preserve">MOCABO1</t>
  </si>
  <si>
    <t xml:space="preserve">MÃO DE OBRA PARA LANÇAMENTO SUBTERRÂNEO DE CIRCUITO Al/Cu CLASSE 1kV PARA CABOS ATÉ 35MM²</t>
  </si>
  <si>
    <t xml:space="preserve">MOC95</t>
  </si>
  <si>
    <t xml:space="preserve">MÃO DE OBRA PARA CONEXÃO BT PRENSADA DE CABOS ATÉ 95MM²</t>
  </si>
  <si>
    <t xml:space="preserve">CABE32</t>
  </si>
  <si>
    <t xml:space="preserve">CABEÇOTE PVC PARA ELETRODUTO DE 32MM²</t>
  </si>
  <si>
    <t xml:space="preserve">ELETRODUTO DE PVC RÍGIDO 25 MM²</t>
  </si>
  <si>
    <t xml:space="preserve">C180PVC1</t>
  </si>
  <si>
    <t xml:space="preserve">CURVA 180 GRAUS COM LUVA ROSQUEAVÉL</t>
  </si>
  <si>
    <t xml:space="preserve">MEDB63A</t>
  </si>
  <si>
    <t xml:space="preserve">CAIXA DE MEDIÇÃO POLIFÁSICA COM LENTE (POLICARBONATO) PADRÃO CEMIG. PARA DISJUNTORES 2X63A. FORNECIDA COM O DISJUNTOR E  ACESSÓRIOS.</t>
  </si>
  <si>
    <t xml:space="preserve">ELETA1</t>
  </si>
  <si>
    <t xml:space="preserve">ELETRODUTO DE AÇO 25 MM² 3 METROS</t>
  </si>
  <si>
    <t xml:space="preserve">ARAME1</t>
  </si>
  <si>
    <t xml:space="preserve">ARAME GALVANIZADO</t>
  </si>
  <si>
    <t xml:space="preserve">KG</t>
  </si>
  <si>
    <t xml:space="preserve">C9025MM</t>
  </si>
  <si>
    <t xml:space="preserve">CURVA 90 GRAUS PARA ELETRODUTO 25MM AÇO</t>
  </si>
  <si>
    <t xml:space="preserve">TOTAL COM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%"/>
    <numFmt numFmtId="168" formatCode="[$-409]m/d/yyyy"/>
    <numFmt numFmtId="169" formatCode="00"/>
    <numFmt numFmtId="170" formatCode="0.00"/>
    <numFmt numFmtId="171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4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0</xdr:row>
      <xdr:rowOff>173880</xdr:rowOff>
    </xdr:from>
    <xdr:to>
      <xdr:col>10</xdr:col>
      <xdr:colOff>967680</xdr:colOff>
      <xdr:row>0</xdr:row>
      <xdr:rowOff>1078200</xdr:rowOff>
    </xdr:to>
    <xdr:pic>
      <xdr:nvPicPr>
        <xdr:cNvPr id="0" name="Imagem 3" descr=""/>
        <xdr:cNvPicPr/>
      </xdr:nvPicPr>
      <xdr:blipFill>
        <a:blip r:embed="rId1"/>
        <a:srcRect l="0" t="5297" r="0" b="0"/>
        <a:stretch/>
      </xdr:blipFill>
      <xdr:spPr>
        <a:xfrm>
          <a:off x="5914440" y="173880"/>
          <a:ext cx="2828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9680</xdr:rowOff>
    </xdr:from>
    <xdr:to>
      <xdr:col>3</xdr:col>
      <xdr:colOff>684360</xdr:colOff>
      <xdr:row>0</xdr:row>
      <xdr:rowOff>1217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50240" y="49680"/>
          <a:ext cx="143892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Users/jamer/Dropbox/19001%20-%20Prefeitura%20de%20Lagoa%20Santa/LIST&#195;O%20COM%20PRE&#199;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mer/Dropbox/19001%20-%20Prefeitura%20de%20Lagoa%20Santa/LIST&#195;O%20COM%20PRE&#199;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REF"/>
      <sheetName val="GERAL"/>
      <sheetName val="PREÇOS FALTANTES"/>
    </sheetNames>
    <sheetDataSet>
      <sheetData sheetId="0"/>
      <sheetData sheetId="1">
        <row r="2">
          <cell r="A2" t="str">
            <v>ABRAD3/4</v>
          </cell>
          <cell r="B2" t="str">
            <v>ABRAÇADEIRA TIPO D COM CUNHA 3/4"</v>
          </cell>
          <cell r="C2" t="str">
            <v>PC</v>
          </cell>
        </row>
        <row r="2">
          <cell r="G2">
            <v>1.61</v>
          </cell>
          <cell r="H2">
            <v>1</v>
          </cell>
          <cell r="I2" t="str">
            <v>SINAPI</v>
          </cell>
        </row>
        <row r="3">
          <cell r="A3" t="str">
            <v>ABRAD1</v>
          </cell>
          <cell r="B3" t="str">
            <v>ABRAÇADEIRA TIPO D COM CUNHA 1"</v>
          </cell>
          <cell r="C3" t="str">
            <v>PC</v>
          </cell>
          <cell r="D3">
            <v>0.897</v>
          </cell>
        </row>
        <row r="3">
          <cell r="G3">
            <v>1.19301</v>
          </cell>
        </row>
        <row r="4">
          <cell r="A4" t="str">
            <v>ABRAU2</v>
          </cell>
          <cell r="B4" t="str">
            <v>ABRACADEIRA EM ACO PARA AMARRACAO DE ELETRODUTOS, TIPO U SIMPLES, COM 2"</v>
          </cell>
          <cell r="C4" t="str">
            <v>PC</v>
          </cell>
          <cell r="D4">
            <v>0.91</v>
          </cell>
        </row>
        <row r="4">
          <cell r="G4">
            <v>1.2103</v>
          </cell>
          <cell r="H4">
            <v>1</v>
          </cell>
          <cell r="I4" t="str">
            <v>SINAPI</v>
          </cell>
        </row>
        <row r="5">
          <cell r="A5" t="str">
            <v>BRACAD4</v>
          </cell>
          <cell r="B5" t="str">
            <v>ABRACADEIRA TIPO U ELETRODUTO PVC 125MM </v>
          </cell>
          <cell r="C5" t="str">
            <v>PC</v>
          </cell>
          <cell r="D5">
            <v>4.55</v>
          </cell>
        </row>
        <row r="5">
          <cell r="G5">
            <v>6.0515</v>
          </cell>
        </row>
        <row r="6">
          <cell r="A6">
            <v>237222</v>
          </cell>
          <cell r="B6" t="str">
            <v>AFASTADOR ARMAÇÃO SECUNDÁRIA 500MM</v>
          </cell>
          <cell r="C6" t="str">
            <v>PC</v>
          </cell>
          <cell r="D6">
            <v>141.713</v>
          </cell>
          <cell r="E6">
            <v>145.652</v>
          </cell>
          <cell r="F6">
            <v>199.355</v>
          </cell>
          <cell r="G6">
            <v>193.71716</v>
          </cell>
          <cell r="H6">
            <v>1</v>
          </cell>
        </row>
        <row r="7">
          <cell r="A7">
            <v>230102</v>
          </cell>
          <cell r="B7" t="str">
            <v>ALCA PARA ESTRIBO ABERTA                </v>
          </cell>
          <cell r="C7" t="str">
            <v>PC</v>
          </cell>
          <cell r="D7">
            <v>14.001</v>
          </cell>
        </row>
        <row r="7">
          <cell r="G7">
            <v>18.62133</v>
          </cell>
          <cell r="H7">
            <v>1</v>
          </cell>
        </row>
        <row r="8">
          <cell r="A8">
            <v>231522</v>
          </cell>
          <cell r="B8" t="str">
            <v>ALÇA PARA ESTRIBO FECHADA 2AWG</v>
          </cell>
          <cell r="C8" t="str">
            <v>PC</v>
          </cell>
          <cell r="D8">
            <v>9.061</v>
          </cell>
          <cell r="E8">
            <v>12.077</v>
          </cell>
          <cell r="F8">
            <v>12.454</v>
          </cell>
          <cell r="G8">
            <v>16.06241</v>
          </cell>
          <cell r="H8">
            <v>1</v>
          </cell>
        </row>
        <row r="9">
          <cell r="A9">
            <v>374893</v>
          </cell>
          <cell r="B9" t="str">
            <v>ALCA P/ ESTRIBO FECH 1/0                </v>
          </cell>
          <cell r="C9" t="str">
            <v>PC</v>
          </cell>
          <cell r="D9">
            <v>16.965</v>
          </cell>
        </row>
        <row r="9">
          <cell r="G9">
            <v>22.56345</v>
          </cell>
          <cell r="H9">
            <v>1</v>
          </cell>
        </row>
        <row r="10">
          <cell r="A10">
            <v>228932</v>
          </cell>
          <cell r="B10" t="str">
            <v>ALCA PREF DIST  21MM2                   </v>
          </cell>
          <cell r="C10" t="str">
            <v>PC</v>
          </cell>
          <cell r="D10">
            <v>6.422</v>
          </cell>
        </row>
        <row r="10">
          <cell r="G10">
            <v>8.54126</v>
          </cell>
          <cell r="H10">
            <v>1</v>
          </cell>
        </row>
        <row r="11">
          <cell r="A11">
            <v>237685</v>
          </cell>
          <cell r="B11" t="str">
            <v>ALCA PREF ESTAI CB 6,4MM                </v>
          </cell>
          <cell r="C11" t="str">
            <v>PC</v>
          </cell>
          <cell r="D11">
            <v>6.123</v>
          </cell>
        </row>
        <row r="11">
          <cell r="G11">
            <v>8.14359</v>
          </cell>
          <cell r="H11">
            <v>1</v>
          </cell>
        </row>
        <row r="12">
          <cell r="A12">
            <v>376375</v>
          </cell>
          <cell r="B12" t="str">
            <v>ALÇA PREFORMADA AÇO ALUMINIZADO 17MM² (1N5)</v>
          </cell>
          <cell r="C12" t="str">
            <v>PC</v>
          </cell>
          <cell r="D12">
            <v>2.86</v>
          </cell>
          <cell r="E12">
            <v>3.614</v>
          </cell>
          <cell r="F12">
            <v>2.73</v>
          </cell>
          <cell r="G12">
            <v>3.8038</v>
          </cell>
          <cell r="H12">
            <v>1</v>
          </cell>
        </row>
        <row r="13">
          <cell r="A13">
            <v>228924</v>
          </cell>
          <cell r="B13" t="str">
            <v>ALÇA PREFORMADA CA/CAA 34MM² (2AWG)</v>
          </cell>
          <cell r="C13" t="str">
            <v>PC</v>
          </cell>
          <cell r="D13">
            <v>5.317</v>
          </cell>
          <cell r="E13">
            <v>6.643</v>
          </cell>
          <cell r="F13">
            <v>5.85</v>
          </cell>
          <cell r="G13">
            <v>7.7805</v>
          </cell>
          <cell r="H13">
            <v>1</v>
          </cell>
        </row>
        <row r="14">
          <cell r="A14">
            <v>228890</v>
          </cell>
          <cell r="B14" t="str">
            <v>ALÇA PREFORMADA CA/CAA 54MM² (1/0AWG)</v>
          </cell>
          <cell r="C14" t="str">
            <v>PC</v>
          </cell>
          <cell r="D14">
            <v>7.93</v>
          </cell>
          <cell r="E14">
            <v>10.998</v>
          </cell>
          <cell r="F14">
            <v>9.75</v>
          </cell>
          <cell r="G14">
            <v>12.9675</v>
          </cell>
          <cell r="H14">
            <v>1</v>
          </cell>
        </row>
        <row r="15">
          <cell r="A15">
            <v>228809</v>
          </cell>
          <cell r="B15" t="str">
            <v>ALÇA PREFORMADA CA/CAA 170MM² (336,4MCM)</v>
          </cell>
          <cell r="C15" t="str">
            <v>PC</v>
          </cell>
          <cell r="D15">
            <v>38.428</v>
          </cell>
        </row>
        <row r="15">
          <cell r="G15">
            <v>51.10924</v>
          </cell>
          <cell r="H15">
            <v>1</v>
          </cell>
        </row>
        <row r="16">
          <cell r="A16">
            <v>237677</v>
          </cell>
          <cell r="B16" t="str">
            <v>ALÇA PREFORMADA ESTAI CABO AÇO 9,5MM</v>
          </cell>
          <cell r="C16" t="str">
            <v>PC</v>
          </cell>
          <cell r="D16">
            <v>15.769</v>
          </cell>
          <cell r="E16">
            <v>17.771</v>
          </cell>
          <cell r="F16">
            <v>14.209</v>
          </cell>
          <cell r="G16">
            <v>20.97277</v>
          </cell>
          <cell r="H16">
            <v>1</v>
          </cell>
        </row>
        <row r="17">
          <cell r="A17">
            <v>228973</v>
          </cell>
          <cell r="B17" t="str">
            <v>ALÇA PREFORMADA NEUTRO CA/CAL 10MM²</v>
          </cell>
          <cell r="C17" t="str">
            <v>PC</v>
          </cell>
          <cell r="D17">
            <v>1.482</v>
          </cell>
          <cell r="E17">
            <v>1.716</v>
          </cell>
          <cell r="F17">
            <v>1.885</v>
          </cell>
          <cell r="G17">
            <v>2.28228</v>
          </cell>
          <cell r="H17">
            <v>1</v>
          </cell>
        </row>
        <row r="18">
          <cell r="A18">
            <v>228981</v>
          </cell>
          <cell r="B18" t="str">
            <v>ALÇA PREFORMADA NEUTRO CA/CAL 16MM²</v>
          </cell>
          <cell r="C18" t="str">
            <v>PC</v>
          </cell>
          <cell r="D18">
            <v>1.482</v>
          </cell>
          <cell r="E18">
            <v>1.716</v>
          </cell>
          <cell r="F18">
            <v>1.885</v>
          </cell>
          <cell r="G18">
            <v>2.28228</v>
          </cell>
          <cell r="H18">
            <v>1</v>
          </cell>
        </row>
        <row r="19">
          <cell r="A19">
            <v>228874</v>
          </cell>
          <cell r="B19" t="str">
            <v>ALÇA PREFORMADA NEUTRO CA/CAL 35MM²</v>
          </cell>
          <cell r="C19" t="str">
            <v>PC</v>
          </cell>
          <cell r="D19">
            <v>6.76</v>
          </cell>
        </row>
        <row r="19">
          <cell r="G19">
            <v>8.9908</v>
          </cell>
          <cell r="H19">
            <v>1</v>
          </cell>
        </row>
        <row r="20">
          <cell r="A20">
            <v>229005</v>
          </cell>
          <cell r="B20" t="str">
            <v>ALÇA PREFORMADA NEUTRO CA/CAL 70MM²</v>
          </cell>
          <cell r="C20" t="str">
            <v>PC</v>
          </cell>
          <cell r="D20">
            <v>9.529</v>
          </cell>
          <cell r="E20">
            <v>9.542</v>
          </cell>
          <cell r="F20">
            <v>4.459</v>
          </cell>
          <cell r="G20">
            <v>12.67357</v>
          </cell>
          <cell r="H20">
            <v>1</v>
          </cell>
        </row>
        <row r="21">
          <cell r="A21">
            <v>219691</v>
          </cell>
          <cell r="B21" t="str">
            <v>ALÇA PREFORMADA OLHAL CA/CAA 21MM² (4AWG)</v>
          </cell>
          <cell r="C21" t="str">
            <v>PC</v>
          </cell>
          <cell r="D21">
            <v>10.283</v>
          </cell>
          <cell r="E21">
            <v>17.368</v>
          </cell>
          <cell r="F21">
            <v>13.624</v>
          </cell>
          <cell r="G21">
            <v>18.11992</v>
          </cell>
          <cell r="H21">
            <v>1</v>
          </cell>
        </row>
        <row r="22">
          <cell r="A22">
            <v>219709</v>
          </cell>
          <cell r="B22" t="str">
            <v>ALÇA PREFORMADA OLHAL CA/CAA 34MM² (2AWG)</v>
          </cell>
          <cell r="C22" t="str">
            <v>PC</v>
          </cell>
          <cell r="D22">
            <v>14.001</v>
          </cell>
          <cell r="E22">
            <v>19.188</v>
          </cell>
          <cell r="F22">
            <v>14.261</v>
          </cell>
          <cell r="G22">
            <v>18.96713</v>
          </cell>
          <cell r="H22">
            <v>1</v>
          </cell>
        </row>
        <row r="23">
          <cell r="A23">
            <v>219717</v>
          </cell>
          <cell r="B23" t="str">
            <v>ALÇA PREFORMADA OLHAL CA/CAA 54MM² (1/0AWG)</v>
          </cell>
          <cell r="C23" t="str">
            <v>PC</v>
          </cell>
          <cell r="D23">
            <v>13.78</v>
          </cell>
          <cell r="E23">
            <v>18.564</v>
          </cell>
          <cell r="F23">
            <v>20.371</v>
          </cell>
          <cell r="G23">
            <v>24.69012</v>
          </cell>
          <cell r="H23">
            <v>1</v>
          </cell>
        </row>
        <row r="24">
          <cell r="A24">
            <v>306555</v>
          </cell>
          <cell r="B24" t="str">
            <v>ANEL CX ZA CONC PREMOLD                 </v>
          </cell>
          <cell r="C24" t="str">
            <v>PC</v>
          </cell>
          <cell r="D24">
            <v>44.564</v>
          </cell>
        </row>
        <row r="24">
          <cell r="G24">
            <v>59.27012</v>
          </cell>
          <cell r="H24">
            <v>1</v>
          </cell>
        </row>
        <row r="25">
          <cell r="A25">
            <v>299511</v>
          </cell>
          <cell r="B25" t="str">
            <v>ANEL CX ZB CONC PREMOLD                 </v>
          </cell>
          <cell r="C25" t="str">
            <v>PC</v>
          </cell>
          <cell r="D25">
            <v>144.846</v>
          </cell>
        </row>
        <row r="25">
          <cell r="G25">
            <v>192.64518</v>
          </cell>
          <cell r="H25">
            <v>1</v>
          </cell>
        </row>
        <row r="26">
          <cell r="A26">
            <v>299594</v>
          </cell>
          <cell r="B26" t="str">
            <v>ANEL CX ZC CONC PREMOLD                 </v>
          </cell>
          <cell r="C26" t="str">
            <v>PC</v>
          </cell>
          <cell r="D26">
            <v>223.06284</v>
          </cell>
        </row>
        <row r="26">
          <cell r="G26">
            <v>296.6735772</v>
          </cell>
          <cell r="H26">
            <v>1</v>
          </cell>
        </row>
        <row r="27">
          <cell r="A27">
            <v>299602</v>
          </cell>
          <cell r="B27" t="str">
            <v>ANEL CX ZD CONC PREMOLD                 </v>
          </cell>
          <cell r="C27" t="str">
            <v>PC</v>
          </cell>
          <cell r="D27">
            <v>434.538</v>
          </cell>
        </row>
        <row r="27">
          <cell r="G27">
            <v>577.93554</v>
          </cell>
        </row>
        <row r="28">
          <cell r="A28">
            <v>327700</v>
          </cell>
          <cell r="B28" t="str">
            <v>ANEL ELASTOMÉRICO P/ ISOLADOR PINO POLIMÉRICO 15KV</v>
          </cell>
          <cell r="C28" t="str">
            <v>PC</v>
          </cell>
          <cell r="D28">
            <v>4.745</v>
          </cell>
          <cell r="E28">
            <v>7.657</v>
          </cell>
          <cell r="F28">
            <v>4.316</v>
          </cell>
          <cell r="G28">
            <v>6.31085</v>
          </cell>
          <cell r="H28">
            <v>1</v>
          </cell>
        </row>
        <row r="29">
          <cell r="A29">
            <v>2980</v>
          </cell>
          <cell r="B29" t="str">
            <v>ARAME ACO 2.76MM (12)                   </v>
          </cell>
          <cell r="C29" t="str">
            <v>PC</v>
          </cell>
          <cell r="D29">
            <v>13.702</v>
          </cell>
        </row>
        <row r="29">
          <cell r="G29">
            <v>18.22366</v>
          </cell>
          <cell r="H29">
            <v>1</v>
          </cell>
        </row>
        <row r="30">
          <cell r="A30" t="str">
            <v>ARAME1</v>
          </cell>
          <cell r="B30" t="str">
            <v>ARAME RECOZIDO 16 BWG, 1,60 MM (0,016 KG/M)</v>
          </cell>
          <cell r="C30" t="str">
            <v>KG</v>
          </cell>
          <cell r="D30">
            <v>13.455</v>
          </cell>
        </row>
        <row r="30">
          <cell r="G30">
            <v>17.89515</v>
          </cell>
          <cell r="H30">
            <v>1</v>
          </cell>
          <cell r="I30" t="str">
            <v>SINAPI</v>
          </cell>
        </row>
        <row r="31">
          <cell r="A31">
            <v>327841</v>
          </cell>
          <cell r="B31" t="str">
            <v>AREIA LAVADA                            </v>
          </cell>
          <cell r="C31" t="str">
            <v>M³</v>
          </cell>
          <cell r="D31">
            <v>86.671</v>
          </cell>
        </row>
        <row r="31">
          <cell r="G31">
            <v>115.27243</v>
          </cell>
          <cell r="H31">
            <v>1</v>
          </cell>
          <cell r="I31" t="str">
            <v>SINAPI</v>
          </cell>
        </row>
        <row r="32">
          <cell r="A32">
            <v>237230</v>
          </cell>
          <cell r="B32" t="str">
            <v>ARMAÇÃO SECUNDÁRIO 1 ESTRIBO</v>
          </cell>
          <cell r="C32" t="str">
            <v>PC</v>
          </cell>
          <cell r="D32">
            <v>12.961</v>
          </cell>
          <cell r="E32">
            <v>15.171</v>
          </cell>
          <cell r="F32">
            <v>14.768</v>
          </cell>
          <cell r="G32">
            <v>19.64144</v>
          </cell>
          <cell r="H32">
            <v>1</v>
          </cell>
        </row>
        <row r="33">
          <cell r="A33">
            <v>237248</v>
          </cell>
          <cell r="B33" t="str">
            <v>ARMAÇÃO SECUNDÁRIO 2 ESTRIBOS</v>
          </cell>
          <cell r="C33" t="str">
            <v>PC</v>
          </cell>
          <cell r="D33">
            <v>27.885</v>
          </cell>
          <cell r="E33">
            <v>31.317</v>
          </cell>
          <cell r="F33">
            <v>31.772</v>
          </cell>
          <cell r="G33">
            <v>41.65161</v>
          </cell>
          <cell r="H33">
            <v>1</v>
          </cell>
        </row>
        <row r="34">
          <cell r="A34">
            <v>299560</v>
          </cell>
          <cell r="B34" t="str">
            <v>ARO C/ TAMPA ART CX  ZA                 </v>
          </cell>
          <cell r="C34" t="str">
            <v>PC</v>
          </cell>
          <cell r="D34">
            <v>53.898</v>
          </cell>
        </row>
        <row r="34">
          <cell r="G34">
            <v>71.68434</v>
          </cell>
          <cell r="H34">
            <v>1</v>
          </cell>
        </row>
        <row r="35">
          <cell r="A35">
            <v>299529</v>
          </cell>
          <cell r="B35" t="str">
            <v>ARO C/ TAMPA ART CX  ZB PAS             </v>
          </cell>
          <cell r="C35" t="str">
            <v>PC</v>
          </cell>
          <cell r="D35">
            <v>207.714</v>
          </cell>
        </row>
        <row r="35">
          <cell r="G35">
            <v>276.25962</v>
          </cell>
          <cell r="H35">
            <v>1</v>
          </cell>
        </row>
        <row r="36">
          <cell r="A36">
            <v>297341</v>
          </cell>
          <cell r="B36" t="str">
            <v>ARO C/ TAMPA ART CX ZB PIS              </v>
          </cell>
          <cell r="C36" t="str">
            <v>PC</v>
          </cell>
          <cell r="D36">
            <v>311.571</v>
          </cell>
        </row>
        <row r="36">
          <cell r="G36">
            <v>414.38943</v>
          </cell>
          <cell r="H36">
            <v>1</v>
          </cell>
        </row>
        <row r="37">
          <cell r="A37">
            <v>299578</v>
          </cell>
          <cell r="B37" t="str">
            <v>ARO E TAMPA CX ZC PASSEIO</v>
          </cell>
          <cell r="C37" t="str">
            <v>PC</v>
          </cell>
          <cell r="D37">
            <v>319.87956</v>
          </cell>
        </row>
        <row r="37">
          <cell r="G37">
            <v>425.4398148</v>
          </cell>
        </row>
        <row r="38">
          <cell r="A38">
            <v>371890</v>
          </cell>
          <cell r="B38" t="str">
            <v>ARO PARA CAIXA ZD</v>
          </cell>
          <cell r="C38" t="str">
            <v>PC</v>
          </cell>
          <cell r="D38">
            <v>623.142</v>
          </cell>
        </row>
        <row r="38">
          <cell r="G38">
            <v>828.77886</v>
          </cell>
          <cell r="H38">
            <v>1</v>
          </cell>
        </row>
        <row r="39">
          <cell r="A39">
            <v>75721</v>
          </cell>
          <cell r="B39" t="str">
            <v>ARRUELA QUADRADA 38X18X3MM</v>
          </cell>
          <cell r="C39" t="str">
            <v>PC</v>
          </cell>
          <cell r="D39">
            <v>0.676</v>
          </cell>
          <cell r="E39">
            <v>0.598</v>
          </cell>
          <cell r="F39">
            <v>0.741</v>
          </cell>
          <cell r="G39">
            <v>0.89908</v>
          </cell>
          <cell r="H39">
            <v>1</v>
          </cell>
        </row>
        <row r="40">
          <cell r="A40" t="str">
            <v>ARP14</v>
          </cell>
          <cell r="B40" t="str">
            <v>ARRUELA DE PRESSÃO DE AÇO GALVANIZADO A FOGO. FORNECIMENTO E INSTALAÇÃO. Ø1/4" (6MM)</v>
          </cell>
          <cell r="C40" t="str">
            <v>PC</v>
          </cell>
          <cell r="D40">
            <v>0.273</v>
          </cell>
        </row>
        <row r="40">
          <cell r="G40">
            <v>0.36309</v>
          </cell>
          <cell r="H40">
            <v>1</v>
          </cell>
        </row>
        <row r="41">
          <cell r="A41" t="str">
            <v>ARP38</v>
          </cell>
          <cell r="B41" t="str">
            <v>ARRUELA DE PRESSÃO DE AÇO GALVANIZADO A FOGO. FORNECIMENTO E INSTALAÇÃO. Ø3/8" (10MM)</v>
          </cell>
          <cell r="C41" t="str">
            <v>PC</v>
          </cell>
          <cell r="D41">
            <v>0.078</v>
          </cell>
        </row>
        <row r="41">
          <cell r="G41">
            <v>0.10374</v>
          </cell>
          <cell r="H41">
            <v>1</v>
          </cell>
        </row>
        <row r="42">
          <cell r="A42" t="str">
            <v>ARL14</v>
          </cell>
          <cell r="B42" t="str">
            <v>ARRUELA LISA CIRCULAR DE AÇO GALVANIZADO A FOGO. FORNECIMENTO E INSTALAÇÃO. Ø1/4" (6MM)</v>
          </cell>
          <cell r="C42" t="str">
            <v>PC</v>
          </cell>
          <cell r="D42">
            <v>0.169</v>
          </cell>
        </row>
        <row r="42">
          <cell r="G42">
            <v>0.22477</v>
          </cell>
          <cell r="H42">
            <v>1</v>
          </cell>
        </row>
        <row r="43">
          <cell r="A43" t="str">
            <v>ARL38</v>
          </cell>
          <cell r="B43" t="str">
            <v>ARRUELA LISA CIRCULAR DE AÇO GALVANIZADO A FOGO. FORNECIMENTO E INSTALAÇÃO. Ø3/8" (10MM)</v>
          </cell>
          <cell r="C43" t="str">
            <v>PC</v>
          </cell>
          <cell r="D43">
            <v>0.325</v>
          </cell>
        </row>
        <row r="43">
          <cell r="G43">
            <v>0.43225</v>
          </cell>
          <cell r="H43">
            <v>1</v>
          </cell>
        </row>
        <row r="44">
          <cell r="A44">
            <v>230524</v>
          </cell>
          <cell r="B44" t="str">
            <v>BARRAMENTO DERIVAÇÃO ISOLADO 120MM²</v>
          </cell>
          <cell r="C44" t="str">
            <v>PC</v>
          </cell>
          <cell r="D44">
            <v>288.535</v>
          </cell>
        </row>
        <row r="44">
          <cell r="G44">
            <v>383.75155</v>
          </cell>
          <cell r="H44">
            <v>1</v>
          </cell>
        </row>
        <row r="45">
          <cell r="A45">
            <v>230532</v>
          </cell>
          <cell r="B45" t="str">
            <v>BARRAMENTO DERIVAÇÃO ISOLADO 240MM²</v>
          </cell>
          <cell r="C45" t="str">
            <v>PC</v>
          </cell>
          <cell r="D45">
            <v>523.9</v>
          </cell>
        </row>
        <row r="45">
          <cell r="G45">
            <v>696.787</v>
          </cell>
          <cell r="H45">
            <v>1</v>
          </cell>
        </row>
        <row r="46">
          <cell r="A46">
            <v>327692</v>
          </cell>
          <cell r="B46" t="str">
            <v>BRAÇADEIRA PLÁSTICA CABO MULTIPLEXADO</v>
          </cell>
          <cell r="C46" t="str">
            <v>PC</v>
          </cell>
          <cell r="D46">
            <v>0.793</v>
          </cell>
          <cell r="E46">
            <v>2.652</v>
          </cell>
          <cell r="F46">
            <v>1.04</v>
          </cell>
          <cell r="G46">
            <v>1.3832</v>
          </cell>
          <cell r="H46">
            <v>1</v>
          </cell>
        </row>
        <row r="47">
          <cell r="A47">
            <v>328138</v>
          </cell>
          <cell r="B47" t="str">
            <v>BRAÇO ANTIBALANÇO 15KV</v>
          </cell>
          <cell r="C47" t="str">
            <v>PC</v>
          </cell>
          <cell r="D47">
            <v>33.293</v>
          </cell>
          <cell r="E47">
            <v>46.215</v>
          </cell>
          <cell r="F47">
            <v>21.06</v>
          </cell>
          <cell r="G47">
            <v>44.27969</v>
          </cell>
          <cell r="H47">
            <v>1</v>
          </cell>
        </row>
        <row r="48">
          <cell r="A48" t="str">
            <v>SUP1IP</v>
          </cell>
          <cell r="B48" t="str">
            <v>BRAÇO ILUM. CURTO RETO PARA IP 2 NIVEL  </v>
          </cell>
          <cell r="C48" t="str">
            <v>PC</v>
          </cell>
          <cell r="D48">
            <v>40.391</v>
          </cell>
          <cell r="E48">
            <v>67.34</v>
          </cell>
          <cell r="F48">
            <v>47.502</v>
          </cell>
          <cell r="G48">
            <v>63.17766</v>
          </cell>
          <cell r="H48">
            <v>1</v>
          </cell>
        </row>
        <row r="49">
          <cell r="A49">
            <v>258905</v>
          </cell>
          <cell r="B49" t="str">
            <v>BRAÇO PARA IP TIPO CURTO</v>
          </cell>
          <cell r="C49" t="str">
            <v>PC</v>
          </cell>
          <cell r="D49">
            <v>40.391</v>
          </cell>
          <cell r="E49">
            <v>67.34</v>
          </cell>
          <cell r="F49">
            <v>47.502</v>
          </cell>
          <cell r="G49">
            <v>63.17766</v>
          </cell>
          <cell r="H49">
            <v>1</v>
          </cell>
        </row>
        <row r="50">
          <cell r="A50">
            <v>258921</v>
          </cell>
          <cell r="B50" t="str">
            <v>BRAÇO PARA IP TIPO MÉDIO</v>
          </cell>
          <cell r="C50" t="str">
            <v>PC</v>
          </cell>
          <cell r="D50">
            <v>169</v>
          </cell>
          <cell r="E50">
            <v>240.357</v>
          </cell>
          <cell r="F50">
            <v>240.487</v>
          </cell>
          <cell r="G50">
            <v>319.67481</v>
          </cell>
          <cell r="H50">
            <v>1</v>
          </cell>
        </row>
        <row r="51">
          <cell r="A51">
            <v>211789</v>
          </cell>
          <cell r="B51" t="str">
            <v>BRAÇO SUPORTE C</v>
          </cell>
          <cell r="C51" t="str">
            <v>PC</v>
          </cell>
          <cell r="D51">
            <v>118.339</v>
          </cell>
          <cell r="E51">
            <v>108.888</v>
          </cell>
          <cell r="F51">
            <v>134.641</v>
          </cell>
          <cell r="G51">
            <v>157.39087</v>
          </cell>
          <cell r="H51">
            <v>1</v>
          </cell>
        </row>
        <row r="52">
          <cell r="A52">
            <v>231712</v>
          </cell>
          <cell r="B52" t="str">
            <v>BRAÇO SUPORTE COM GRAMPO DE SUSPENSÃO ITEM 2</v>
          </cell>
          <cell r="C52" t="str">
            <v>CJ</v>
          </cell>
          <cell r="D52">
            <v>42.146</v>
          </cell>
          <cell r="E52">
            <v>57.655</v>
          </cell>
          <cell r="F52">
            <v>49.881</v>
          </cell>
          <cell r="G52">
            <v>66.34173</v>
          </cell>
          <cell r="H52">
            <v>1</v>
          </cell>
        </row>
        <row r="53">
          <cell r="A53">
            <v>211771</v>
          </cell>
          <cell r="B53" t="str">
            <v>BRAÇO SUPORTE L</v>
          </cell>
          <cell r="C53" t="str">
            <v>PC</v>
          </cell>
          <cell r="D53">
            <v>84.552</v>
          </cell>
          <cell r="E53">
            <v>93.288</v>
          </cell>
          <cell r="F53">
            <v>104.013</v>
          </cell>
          <cell r="G53">
            <v>124.07304</v>
          </cell>
          <cell r="H53">
            <v>1</v>
          </cell>
        </row>
        <row r="54">
          <cell r="A54">
            <v>357255</v>
          </cell>
          <cell r="B54" t="str">
            <v>BRAÇO TIPO J PARA RDP</v>
          </cell>
          <cell r="C54" t="str">
            <v>PC</v>
          </cell>
          <cell r="D54">
            <v>405.496</v>
          </cell>
          <cell r="E54">
            <v>441.831</v>
          </cell>
          <cell r="F54">
            <v>397.163</v>
          </cell>
          <cell r="G54">
            <v>539.30968</v>
          </cell>
          <cell r="H54">
            <v>1</v>
          </cell>
        </row>
        <row r="55">
          <cell r="A55">
            <v>258939</v>
          </cell>
          <cell r="B55" t="str">
            <v>BRACO P/ IP TIPO PESADO                 </v>
          </cell>
          <cell r="C55" t="str">
            <v>PC</v>
          </cell>
          <cell r="D55">
            <v>572</v>
          </cell>
        </row>
        <row r="55">
          <cell r="G55">
            <v>760.76</v>
          </cell>
          <cell r="H55">
            <v>1</v>
          </cell>
        </row>
        <row r="56">
          <cell r="A56">
            <v>327858</v>
          </cell>
          <cell r="B56" t="str">
            <v>BRITA N.1                               </v>
          </cell>
          <cell r="C56" t="str">
            <v>M³</v>
          </cell>
          <cell r="D56">
            <v>91.598</v>
          </cell>
        </row>
        <row r="56">
          <cell r="G56">
            <v>121.82534</v>
          </cell>
          <cell r="H56">
            <v>1</v>
          </cell>
          <cell r="I56" t="str">
            <v>SINAPI</v>
          </cell>
        </row>
        <row r="57">
          <cell r="A57" t="str">
            <v>BUCHAS6</v>
          </cell>
          <cell r="B57" t="str">
            <v>BUCHA DE NYLON SEM ABA S6</v>
          </cell>
          <cell r="C57" t="str">
            <v>PC</v>
          </cell>
          <cell r="D57">
            <v>0.078</v>
          </cell>
        </row>
        <row r="57">
          <cell r="G57">
            <v>0.10374</v>
          </cell>
          <cell r="H57">
            <v>1</v>
          </cell>
          <cell r="I57" t="str">
            <v>SINAPI</v>
          </cell>
        </row>
        <row r="58">
          <cell r="A58" t="str">
            <v>BUCHAS8</v>
          </cell>
          <cell r="B58" t="str">
            <v>BUCHA DE NYLON SEM ABA S8</v>
          </cell>
          <cell r="C58" t="str">
            <v>PC</v>
          </cell>
          <cell r="D58">
            <v>0.143</v>
          </cell>
        </row>
        <row r="58">
          <cell r="G58">
            <v>0.19019</v>
          </cell>
          <cell r="H58">
            <v>1</v>
          </cell>
          <cell r="I58" t="str">
            <v>SINAPI</v>
          </cell>
        </row>
        <row r="59">
          <cell r="A59" t="str">
            <v>BUR3412</v>
          </cell>
          <cell r="B59" t="str">
            <v>BUCHA DE REDUÇÃO PARA ELETRODUTO AÇO 3/4" X 1/2"</v>
          </cell>
          <cell r="C59" t="str">
            <v>PC</v>
          </cell>
          <cell r="D59">
            <v>5.23</v>
          </cell>
        </row>
        <row r="59">
          <cell r="G59">
            <v>5.23</v>
          </cell>
          <cell r="H59">
            <v>1</v>
          </cell>
        </row>
        <row r="60">
          <cell r="A60" t="str">
            <v>BU12</v>
          </cell>
          <cell r="B60" t="str">
            <v>BUCHA PARA ELETRODUTO DE FERRO. GALVANIZAÇÃO ELETROLÍTICA. ROSCA TIPO BSP. FORNECIMENTO E INSTALAÇÃO. Ø 12,4 (1/2")</v>
          </cell>
          <cell r="C60" t="str">
            <v>PC</v>
          </cell>
          <cell r="D60">
            <v>0.95</v>
          </cell>
        </row>
        <row r="60">
          <cell r="G60">
            <v>0.95</v>
          </cell>
          <cell r="H60">
            <v>1</v>
          </cell>
        </row>
        <row r="61">
          <cell r="A61" t="str">
            <v>BU40</v>
          </cell>
          <cell r="B61" t="str">
            <v>BUCHA PARA ELETRODUTO DE FERRO. GALVANIZAÇÃO ELETROLÍTICA. ROSCA TIPO BSP. FORNECIMENTO E INSTALAÇÃO. Ø 40 (1 1/2")</v>
          </cell>
          <cell r="C61" t="str">
            <v>PC</v>
          </cell>
          <cell r="D61">
            <v>1.638</v>
          </cell>
        </row>
        <row r="61">
          <cell r="G61">
            <v>2.17854</v>
          </cell>
          <cell r="H61">
            <v>1</v>
          </cell>
          <cell r="I61" t="str">
            <v>SINAPI</v>
          </cell>
        </row>
        <row r="62">
          <cell r="A62" t="str">
            <v>BU50</v>
          </cell>
          <cell r="B62" t="str">
            <v>BUCHA PARA ELETRODUTO DE FERRO. GALVANIZAÇÃO ELETROLÍTICA. ROSCA TIPO BSP. FORNECIMENTO E INSTALAÇÃO. Ø 50 (2")</v>
          </cell>
          <cell r="C62" t="str">
            <v>PC</v>
          </cell>
          <cell r="D62">
            <v>3.952</v>
          </cell>
        </row>
        <row r="62">
          <cell r="G62">
            <v>5.25616</v>
          </cell>
          <cell r="H62">
            <v>1</v>
          </cell>
          <cell r="I62" t="str">
            <v>SINAPI</v>
          </cell>
        </row>
        <row r="63">
          <cell r="A63" t="str">
            <v>BU65</v>
          </cell>
          <cell r="B63" t="str">
            <v>BUCHA PARA ELETRODUTO DE FERRO. GALVANIZAÇÃO ELETROLÍTICA. ROSCA TIPO BSP. FORNECIMENTO E INSTALAÇÃO. Ø 65 (2 1/2")</v>
          </cell>
          <cell r="C63" t="str">
            <v>PC</v>
          </cell>
          <cell r="D63">
            <v>4.459</v>
          </cell>
        </row>
        <row r="63">
          <cell r="G63">
            <v>5.93047</v>
          </cell>
          <cell r="H63">
            <v>1</v>
          </cell>
          <cell r="I63" t="str">
            <v>SINAPI</v>
          </cell>
        </row>
        <row r="64">
          <cell r="A64" t="str">
            <v>BU25</v>
          </cell>
          <cell r="B64" t="str">
            <v>BUCHA TERMINAL PARA ELETRODUTO, DE FERRO NODULAR, COM TERMINAL TERRA. GALVANIZADA A FOGO. ROSCA TIPO BSP. FORNECIMENTO E INSTALAÇÃO. Ø 25 (1")</v>
          </cell>
          <cell r="C64" t="str">
            <v>PC</v>
          </cell>
          <cell r="D64">
            <v>7.865</v>
          </cell>
        </row>
        <row r="64">
          <cell r="G64">
            <v>10.46045</v>
          </cell>
          <cell r="H64">
            <v>1</v>
          </cell>
          <cell r="I64" t="str">
            <v>SINAPI</v>
          </cell>
        </row>
        <row r="65">
          <cell r="A65" t="str">
            <v>BU100</v>
          </cell>
          <cell r="B65" t="str">
            <v>BUCHA TERMINAL PARA ELETRODUTO, DE FERRO NODULAR, COM TERMINAL TERRA. GALVANIZADA A FOGO. ROSCA TIPO BSP. FORNECIMENTO E INSTALAÇÃO. Ø 100 (4")</v>
          </cell>
          <cell r="C65" t="str">
            <v>PC</v>
          </cell>
          <cell r="D65">
            <v>8.424</v>
          </cell>
        </row>
        <row r="65">
          <cell r="G65">
            <v>11.20392</v>
          </cell>
          <cell r="H65">
            <v>1</v>
          </cell>
          <cell r="I65" t="str">
            <v>SINAPI</v>
          </cell>
        </row>
        <row r="66">
          <cell r="A66" t="str">
            <v>CABE32</v>
          </cell>
          <cell r="B66" t="str">
            <v>CABEÇOTE PARA ENTRADA DE LINHA DE ALIMENTACAO PARA ELETRODUTO, EM LIGA DE ALUMINIO COM ACABAMENTO ANTICORROSIVO, COM FIXACAO POR ENCAIXE LISO DE 360 GRAUS, DE 1.1/2"</v>
          </cell>
          <cell r="C66" t="str">
            <v>PC</v>
          </cell>
          <cell r="D66">
            <v>7.046</v>
          </cell>
        </row>
        <row r="66">
          <cell r="G66">
            <v>9.37118</v>
          </cell>
          <cell r="H66">
            <v>1</v>
          </cell>
          <cell r="I66" t="str">
            <v>SINAPI</v>
          </cell>
        </row>
        <row r="67">
          <cell r="A67" t="str">
            <v>CABE4</v>
          </cell>
          <cell r="B67" t="str">
            <v>CABEÇOTE PARA ENTRADA DE LINHA DE ALIMENTACAO PARA ELETRODUTO, EM LIGA DE ALUMINIO COM ACABAMENTO ANTICORROSIVO, COM FIXACAO POR ENCAIXE LISO DE 360 GRAUS, DE 4"</v>
          </cell>
          <cell r="C67" t="str">
            <v>PC</v>
          </cell>
          <cell r="D67">
            <v>50.401</v>
          </cell>
        </row>
        <row r="67">
          <cell r="G67">
            <v>67.03333</v>
          </cell>
          <cell r="H67">
            <v>1</v>
          </cell>
          <cell r="I67" t="str">
            <v>SINAPI</v>
          </cell>
        </row>
        <row r="68">
          <cell r="A68" t="str">
            <v>CCF2.5B</v>
          </cell>
          <cell r="B68" t="str">
            <v>CABO DE COBRE FLEXÍVEL ISOLADO, 2,5 MM², ANTI-CHAMA 450/750 V, PARA CIRCUITOS TERMINAIS - FORNECIMENTO E INSTALAÇÃO. AF_12/2015
COR: BRANCA</v>
          </cell>
          <cell r="C68" t="str">
            <v>M</v>
          </cell>
          <cell r="D68">
            <v>1.352</v>
          </cell>
        </row>
        <row r="68">
          <cell r="G68">
            <v>1.79816</v>
          </cell>
          <cell r="H68">
            <v>1</v>
          </cell>
          <cell r="I68" t="str">
            <v>SINAPI</v>
          </cell>
        </row>
        <row r="69">
          <cell r="A69" t="str">
            <v>CCF2.5P</v>
          </cell>
          <cell r="B69" t="str">
            <v>CABO DE COBRE FLEXÍVEL ISOLADO, 2,5 MM², ANTI-CHAMA 450/750 V, PARA CIRCUITOS TERMINAIS - FORNECIMENTO E INSTALAÇÃO. AF_12/2015
COR: PRETA</v>
          </cell>
          <cell r="C69" t="str">
            <v>M</v>
          </cell>
          <cell r="D69">
            <v>1.352</v>
          </cell>
        </row>
        <row r="69">
          <cell r="G69">
            <v>1.79816</v>
          </cell>
          <cell r="H69">
            <v>1</v>
          </cell>
          <cell r="I69" t="str">
            <v>SINAPI</v>
          </cell>
        </row>
        <row r="70">
          <cell r="A70" t="str">
            <v>CCF2.5V</v>
          </cell>
          <cell r="B70" t="str">
            <v>CABO DE COBRE FLEXÍVEL ISOLADO, 2,5 MM², ANTI-CHAMA 450/750 V, PARA CIRCUITOS TERMINAIS - FORNECIMENTO E INSTALAÇÃO. AF_12/2015
COR: VERDE</v>
          </cell>
          <cell r="C70" t="str">
            <v>M</v>
          </cell>
          <cell r="D70">
            <v>1.352</v>
          </cell>
        </row>
        <row r="70">
          <cell r="G70">
            <v>1.79816</v>
          </cell>
          <cell r="H70">
            <v>1</v>
          </cell>
          <cell r="I70" t="str">
            <v>SINAPI</v>
          </cell>
        </row>
        <row r="71">
          <cell r="A71" t="str">
            <v>CCF35P</v>
          </cell>
          <cell r="B71" t="str">
            <v>CABO DE COBRE FLEXÍVEL ISOLADO, 35 MM², ANTI-CHAMA 0,6/1,0 KV, PARA DISTRIBUIÇÃO - FORNECIMENTO E INSTALAÇÃO. AF_12/2015</v>
          </cell>
          <cell r="C71" t="str">
            <v>M</v>
          </cell>
          <cell r="D71">
            <v>23.725</v>
          </cell>
        </row>
        <row r="71">
          <cell r="G71">
            <v>31.55425</v>
          </cell>
          <cell r="H71">
            <v>1</v>
          </cell>
          <cell r="I71" t="str">
            <v>SINAPI</v>
          </cell>
        </row>
        <row r="72">
          <cell r="A72" t="str">
            <v>CCF70P</v>
          </cell>
          <cell r="B72" t="str">
            <v>CABO DE COBRE, FLEXIVEL, CLASSE 4 OU 5, ISOLACAO EM PVC/A, ANTICHAMA BWF-B, COBERTURA PVC-ST1, ANTICHAMA BWF-B, 1 CONDUTOR, 0,6/1 KV, SECAO NOMINAL 70 MM2</v>
          </cell>
          <cell r="C72" t="str">
            <v>M</v>
          </cell>
          <cell r="D72">
            <v>40.092</v>
          </cell>
        </row>
        <row r="72">
          <cell r="G72">
            <v>53.32236</v>
          </cell>
          <cell r="H72">
            <v>1</v>
          </cell>
          <cell r="I72" t="str">
            <v>SINAPI</v>
          </cell>
        </row>
        <row r="73">
          <cell r="A73" t="str">
            <v>CCF95P</v>
          </cell>
          <cell r="B73" t="str">
            <v>CABO DE COBRE, FLEXIVEL, CLASSE 4 OU 5, ISOLACAO EM PVC/A, ANTICHAMA BWF-B, COBERTURA PVC-ST1, ANTICHAMA BWF-B, 1 CONDUTOR, 0,6/1 KV, SECAO NOMINAL 95 MM2</v>
          </cell>
          <cell r="C73" t="str">
            <v>M</v>
          </cell>
          <cell r="D73">
            <v>53.261</v>
          </cell>
        </row>
        <row r="73">
          <cell r="G73">
            <v>70.83713</v>
          </cell>
          <cell r="H73">
            <v>1</v>
          </cell>
          <cell r="I73" t="str">
            <v>SINAPI</v>
          </cell>
        </row>
        <row r="74">
          <cell r="A74" t="str">
            <v>CCF120P</v>
          </cell>
          <cell r="B74" t="str">
            <v>CABO DE COBRE, FLEXIVEL, CLASSE 4 OU 5, ISOLACAO EM PVC/A, ANTICHAMA BWF-B, COBERTURA PVC-ST1, ANTICHAMA BWF-B, 1 CONDUTOR, 0,6/1 KV, SECAO NOMINAL 120 MM2</v>
          </cell>
          <cell r="C74" t="str">
            <v>M</v>
          </cell>
          <cell r="D74">
            <v>69.329</v>
          </cell>
        </row>
        <row r="74">
          <cell r="G74">
            <v>92.20757</v>
          </cell>
          <cell r="H74">
            <v>1</v>
          </cell>
          <cell r="I74" t="str">
            <v>SINAPI</v>
          </cell>
        </row>
        <row r="75">
          <cell r="A75" t="str">
            <v>CCF2.5MP</v>
          </cell>
          <cell r="B75" t="str">
            <v>CABO DE ENERGIA MULTIPOLAR, ISOLADOS EM EPR, 0,6/ 1KV,  COBERTURA DE PVC FLEXIVEL NA COR: PRETA. FORNECIMENTO E INSTALAÇÃO. 3 X 2,5 MM²</v>
          </cell>
          <cell r="C75" t="str">
            <v>M</v>
          </cell>
          <cell r="D75">
            <v>5.473</v>
          </cell>
        </row>
        <row r="75">
          <cell r="G75">
            <v>7.27909</v>
          </cell>
          <cell r="H75">
            <v>1</v>
          </cell>
          <cell r="I75" t="str">
            <v>SINAPI</v>
          </cell>
        </row>
        <row r="76">
          <cell r="A76" t="str">
            <v>CCF4MP</v>
          </cell>
          <cell r="B76" t="str">
            <v>CABO DE ENERGIA MULTIPOLAR, ISOLADOS EM EPR, 0,6/ 1KV,  COBERTURA DE PVC FLEXIVEL NA COR: PRETA. FORNECIMENTO E INSTALAÇÃO. 3 X 4 MM²</v>
          </cell>
          <cell r="C76" t="str">
            <v>M</v>
          </cell>
          <cell r="D76">
            <v>8.333</v>
          </cell>
        </row>
        <row r="76">
          <cell r="G76">
            <v>11.08289</v>
          </cell>
          <cell r="H76">
            <v>1</v>
          </cell>
          <cell r="I76" t="str">
            <v>SINAPI</v>
          </cell>
        </row>
        <row r="77">
          <cell r="A77" t="str">
            <v>CCF10MP</v>
          </cell>
          <cell r="B77" t="str">
            <v>CABO DE ENERGIA MULTIPOLAR, ISOLADOS EM EPR, 0,6/ 1KV,  COBERTURA DE PVC FLEXIVEL NA COR: PRETA. FORNECIMENTO E INSTALAÇÃO. 3 X 10 MM²</v>
          </cell>
          <cell r="C77" t="str">
            <v>M</v>
          </cell>
          <cell r="D77">
            <v>19.682</v>
          </cell>
        </row>
        <row r="77">
          <cell r="G77">
            <v>26.17706</v>
          </cell>
          <cell r="H77">
            <v>1</v>
          </cell>
          <cell r="I77" t="str">
            <v>SINAPI</v>
          </cell>
        </row>
        <row r="78">
          <cell r="A78" t="str">
            <v>CCF16MP</v>
          </cell>
          <cell r="B78" t="str">
            <v>CABO DE ENERGIA MULTIPOLAR, ISOLADOS EM EPR, 0,6/ 1KV,  COBERTURA DE PVC FLEXIVEL NA COR: PRETA. 4 X 16 MM²</v>
          </cell>
          <cell r="C78" t="str">
            <v>M</v>
          </cell>
          <cell r="D78">
            <v>60.619</v>
          </cell>
          <cell r="E78">
            <v>51.467</v>
          </cell>
          <cell r="F78">
            <v>54.743</v>
          </cell>
          <cell r="G78">
            <v>72.80819</v>
          </cell>
        </row>
        <row r="79">
          <cell r="A79" t="str">
            <v>CCF25MP</v>
          </cell>
          <cell r="B79" t="str">
            <v>CABO DE ENERGIA MULTIPOLAR, ISOLADOS EM EPR, 0,6/ 1KV,  COBERTURA DE PVC FLEXIVEL NA COR: PRETA. 4 X 25 MM²</v>
          </cell>
          <cell r="C79" t="str">
            <v>M</v>
          </cell>
          <cell r="D79">
            <v>77.805</v>
          </cell>
          <cell r="E79">
            <v>70.694</v>
          </cell>
          <cell r="F79">
            <v>70.772</v>
          </cell>
          <cell r="G79">
            <v>94.12676</v>
          </cell>
        </row>
        <row r="80">
          <cell r="A80" t="str">
            <v>CCN35</v>
          </cell>
          <cell r="B80" t="str">
            <v>CABO DE COBRE NU 35 MM2 MEIO-DURO</v>
          </cell>
          <cell r="C80" t="str">
            <v>M</v>
          </cell>
          <cell r="D80">
            <v>18.915</v>
          </cell>
        </row>
        <row r="80">
          <cell r="G80">
            <v>25.15695</v>
          </cell>
          <cell r="H80">
            <v>1</v>
          </cell>
          <cell r="I80" t="str">
            <v>SINAPI</v>
          </cell>
        </row>
        <row r="81">
          <cell r="A81" t="str">
            <v>CCN50</v>
          </cell>
          <cell r="B81" t="str">
            <v>CABO DE COBRE NU 50 MM2 MEIO-DURO</v>
          </cell>
          <cell r="C81" t="str">
            <v>M</v>
          </cell>
          <cell r="D81">
            <v>26.338</v>
          </cell>
        </row>
        <row r="81">
          <cell r="G81">
            <v>35.02954</v>
          </cell>
          <cell r="H81">
            <v>1</v>
          </cell>
          <cell r="I81" t="str">
            <v>SINAPI</v>
          </cell>
        </row>
        <row r="82">
          <cell r="A82" t="str">
            <v>CABO.AL10</v>
          </cell>
          <cell r="B82" t="str">
            <v>CABO AL 1X 10MM² 1KV</v>
          </cell>
          <cell r="C82" t="str">
            <v>M</v>
          </cell>
          <cell r="D82">
            <v>2.041</v>
          </cell>
        </row>
        <row r="82">
          <cell r="G82">
            <v>2.71453</v>
          </cell>
          <cell r="H82">
            <v>1</v>
          </cell>
        </row>
        <row r="83">
          <cell r="A83">
            <v>225623</v>
          </cell>
          <cell r="B83" t="str">
            <v>CABO AL 1X 16MM² 1KV</v>
          </cell>
          <cell r="C83" t="str">
            <v>M</v>
          </cell>
          <cell r="D83">
            <v>2.444</v>
          </cell>
          <cell r="E83">
            <v>2.145</v>
          </cell>
          <cell r="F83">
            <v>2.639</v>
          </cell>
          <cell r="G83">
            <v>3.25052</v>
          </cell>
          <cell r="H83">
            <v>1</v>
          </cell>
        </row>
        <row r="84">
          <cell r="A84">
            <v>225631</v>
          </cell>
          <cell r="B84" t="str">
            <v>CABO AL 1X 25MM2 1KV                    </v>
          </cell>
          <cell r="C84" t="str">
            <v>M</v>
          </cell>
          <cell r="D84">
            <v>3.81875</v>
          </cell>
          <cell r="E84">
            <v>3.3515625</v>
          </cell>
          <cell r="F84">
            <v>4.1234375</v>
          </cell>
          <cell r="G84">
            <v>5.0789375</v>
          </cell>
          <cell r="H84">
            <v>1</v>
          </cell>
        </row>
        <row r="85">
          <cell r="A85">
            <v>225649</v>
          </cell>
          <cell r="B85" t="str">
            <v>CABO AL 1X 50MM2 1KV                    </v>
          </cell>
          <cell r="C85" t="str">
            <v>M</v>
          </cell>
          <cell r="D85">
            <v>8.476</v>
          </cell>
          <cell r="E85">
            <v>6.942</v>
          </cell>
          <cell r="F85">
            <v>10.049</v>
          </cell>
          <cell r="G85">
            <v>11.27308</v>
          </cell>
          <cell r="H85">
            <v>1</v>
          </cell>
        </row>
        <row r="86">
          <cell r="A86">
            <v>225656</v>
          </cell>
          <cell r="B86" t="str">
            <v>CABO AL 1X 70MM² 1KV</v>
          </cell>
          <cell r="C86" t="str">
            <v>M</v>
          </cell>
          <cell r="D86">
            <v>14.404</v>
          </cell>
          <cell r="E86">
            <v>11.869</v>
          </cell>
          <cell r="F86">
            <v>14.586</v>
          </cell>
          <cell r="G86">
            <v>19.15732</v>
          </cell>
          <cell r="H86">
            <v>1</v>
          </cell>
        </row>
        <row r="87">
          <cell r="A87">
            <v>225664</v>
          </cell>
          <cell r="B87" t="str">
            <v>CABO AL 1X120MM² 1KV</v>
          </cell>
          <cell r="C87" t="str">
            <v>M</v>
          </cell>
          <cell r="D87">
            <v>19.357</v>
          </cell>
          <cell r="E87">
            <v>17.576</v>
          </cell>
          <cell r="F87">
            <v>20.488</v>
          </cell>
          <cell r="G87">
            <v>25.74481</v>
          </cell>
          <cell r="H87">
            <v>1</v>
          </cell>
        </row>
        <row r="88">
          <cell r="A88" t="str">
            <v>CABO 150</v>
          </cell>
          <cell r="B88" t="str">
            <v>CABO AL 1X150MM² 1KV</v>
          </cell>
          <cell r="C88" t="str">
            <v>M</v>
          </cell>
          <cell r="D88">
            <v>25.9867725</v>
          </cell>
          <cell r="E88">
            <v>23.59578</v>
          </cell>
          <cell r="F88">
            <v>27.50514</v>
          </cell>
          <cell r="G88">
            <v>34.562407425</v>
          </cell>
          <cell r="H88">
            <v>1</v>
          </cell>
        </row>
        <row r="89">
          <cell r="A89">
            <v>231530</v>
          </cell>
          <cell r="B89" t="str">
            <v>CABO AL 1X150MM² 15KV PROTEGIDO</v>
          </cell>
          <cell r="C89" t="str">
            <v>M</v>
          </cell>
          <cell r="D89">
            <v>25.467</v>
          </cell>
          <cell r="E89">
            <v>24.973</v>
          </cell>
          <cell r="F89">
            <v>38.285</v>
          </cell>
          <cell r="G89">
            <v>33.87111</v>
          </cell>
          <cell r="H89">
            <v>1</v>
          </cell>
        </row>
        <row r="90">
          <cell r="A90">
            <v>225672</v>
          </cell>
          <cell r="B90" t="str">
            <v>CABO AL 1X240MM² 1KV</v>
          </cell>
          <cell r="C90" t="str">
            <v>M</v>
          </cell>
          <cell r="D90">
            <v>38.2005</v>
          </cell>
          <cell r="E90">
            <v>37.4595</v>
          </cell>
          <cell r="F90">
            <v>57.4275</v>
          </cell>
          <cell r="G90">
            <v>50.806665</v>
          </cell>
          <cell r="H90">
            <v>1</v>
          </cell>
        </row>
        <row r="91">
          <cell r="A91">
            <v>220475</v>
          </cell>
          <cell r="B91" t="str">
            <v>CABO CA 34MM² (2AWG)</v>
          </cell>
          <cell r="C91" t="str">
            <v>KG</v>
          </cell>
          <cell r="D91">
            <v>3.341</v>
          </cell>
          <cell r="E91">
            <v>33.345</v>
          </cell>
          <cell r="F91">
            <v>43.797</v>
          </cell>
          <cell r="G91">
            <v>44.34885</v>
          </cell>
          <cell r="H91">
            <v>1</v>
          </cell>
        </row>
        <row r="92">
          <cell r="A92">
            <v>220434</v>
          </cell>
          <cell r="B92" t="str">
            <v>CABO CA 53MM² (1/0AWG)</v>
          </cell>
          <cell r="C92" t="str">
            <v>KG</v>
          </cell>
          <cell r="D92">
            <v>5.33</v>
          </cell>
          <cell r="E92">
            <v>33.345</v>
          </cell>
          <cell r="F92">
            <v>43.797</v>
          </cell>
          <cell r="G92">
            <v>44.34885</v>
          </cell>
          <cell r="H92">
            <v>1</v>
          </cell>
        </row>
        <row r="93">
          <cell r="A93">
            <v>220673</v>
          </cell>
          <cell r="B93" t="str">
            <v>CB CA  170MM2 (336AWG)                  </v>
          </cell>
          <cell r="C93" t="str">
            <v>KG</v>
          </cell>
          <cell r="D93">
            <v>18.655</v>
          </cell>
          <cell r="E93">
            <v>116.7075</v>
          </cell>
          <cell r="F93">
            <v>153.2895</v>
          </cell>
          <cell r="G93">
            <v>155.220975</v>
          </cell>
          <cell r="H93">
            <v>1</v>
          </cell>
        </row>
        <row r="94">
          <cell r="A94">
            <v>225615</v>
          </cell>
          <cell r="B94" t="str">
            <v>CABO CU 1X 1,5MM² 1KV XLPE</v>
          </cell>
          <cell r="C94" t="str">
            <v>M</v>
          </cell>
          <cell r="D94">
            <v>1.352</v>
          </cell>
          <cell r="E94">
            <v>1.378</v>
          </cell>
          <cell r="F94">
            <v>1.742</v>
          </cell>
          <cell r="G94">
            <v>1.83274</v>
          </cell>
          <cell r="H94">
            <v>1</v>
          </cell>
        </row>
        <row r="95">
          <cell r="A95" t="str">
            <v>CABO2,5</v>
          </cell>
          <cell r="B95" t="str">
            <v>CABO CU 1X 2,5MM² 1KV XLPE</v>
          </cell>
          <cell r="C95" t="str">
            <v>M</v>
          </cell>
        </row>
        <row r="95">
          <cell r="G95">
            <v>2.2</v>
          </cell>
          <cell r="H95">
            <v>1</v>
          </cell>
        </row>
        <row r="96">
          <cell r="A96">
            <v>225813</v>
          </cell>
          <cell r="B96" t="str">
            <v>CB CU 1X  16MM2 750V                    </v>
          </cell>
          <cell r="C96" t="str">
            <v>M</v>
          </cell>
          <cell r="D96">
            <v>16.588</v>
          </cell>
        </row>
        <row r="96">
          <cell r="G96">
            <v>22.06204</v>
          </cell>
          <cell r="H96">
            <v>1</v>
          </cell>
        </row>
        <row r="97">
          <cell r="A97">
            <v>2964</v>
          </cell>
          <cell r="B97" t="str">
            <v>CABO DE AÇO HS 3/8P (9,5MM²) 7FIOS</v>
          </cell>
          <cell r="C97" t="str">
            <v>KG</v>
          </cell>
          <cell r="D97">
            <v>8.32</v>
          </cell>
          <cell r="E97">
            <v>10.101</v>
          </cell>
          <cell r="F97">
            <v>11.934</v>
          </cell>
          <cell r="G97">
            <v>13.43433</v>
          </cell>
          <cell r="H97">
            <v>1</v>
          </cell>
        </row>
        <row r="98">
          <cell r="A98">
            <v>2931</v>
          </cell>
          <cell r="B98" t="str">
            <v>CABO DE AÇO MR 1/4P (6,4MM) 7 FIOS</v>
          </cell>
          <cell r="C98" t="str">
            <v>KG</v>
          </cell>
          <cell r="D98">
            <v>2.509</v>
          </cell>
          <cell r="E98">
            <v>4.277</v>
          </cell>
          <cell r="F98">
            <v>3.991</v>
          </cell>
          <cell r="G98">
            <v>5.30803</v>
          </cell>
          <cell r="H98">
            <v>1</v>
          </cell>
        </row>
        <row r="99">
          <cell r="A99">
            <v>226183</v>
          </cell>
          <cell r="B99" t="str">
            <v>CABO DUPLEX CA 1X1X10+10 1KV                </v>
          </cell>
          <cell r="C99" t="str">
            <v>M</v>
          </cell>
          <cell r="D99">
            <v>6.396</v>
          </cell>
        </row>
        <row r="99">
          <cell r="G99">
            <v>8.50668</v>
          </cell>
          <cell r="H99">
            <v>1</v>
          </cell>
        </row>
        <row r="100">
          <cell r="A100">
            <v>226209</v>
          </cell>
          <cell r="B100" t="str">
            <v>CABO DUPLEX CA 1X1X16+16 1KV                </v>
          </cell>
          <cell r="C100" t="str">
            <v>M</v>
          </cell>
          <cell r="D100">
            <v>8.3148</v>
          </cell>
        </row>
        <row r="100">
          <cell r="G100">
            <v>11.058684</v>
          </cell>
          <cell r="H100">
            <v>1</v>
          </cell>
        </row>
        <row r="101">
          <cell r="A101">
            <v>226142</v>
          </cell>
          <cell r="B101" t="str">
            <v>CABO QUADRUPLEX CA 3X1X 16+16 1KV</v>
          </cell>
          <cell r="C101" t="str">
            <v>M</v>
          </cell>
          <cell r="D101">
            <v>13.4407</v>
          </cell>
          <cell r="E101">
            <v>12.40876</v>
          </cell>
          <cell r="F101">
            <v>17.74045</v>
          </cell>
          <cell r="G101">
            <v>17.876131</v>
          </cell>
          <cell r="H101">
            <v>1</v>
          </cell>
        </row>
        <row r="102">
          <cell r="A102">
            <v>226084</v>
          </cell>
          <cell r="B102" t="str">
            <v>CABO QUADRUPLEX CA 3X1X 35+70 1KV</v>
          </cell>
          <cell r="C102" t="str">
            <v>M</v>
          </cell>
          <cell r="D102">
            <v>19.201</v>
          </cell>
          <cell r="E102">
            <v>17.7268</v>
          </cell>
          <cell r="F102">
            <v>25.3435</v>
          </cell>
          <cell r="G102">
            <v>25.53733</v>
          </cell>
          <cell r="H102">
            <v>1</v>
          </cell>
        </row>
        <row r="103">
          <cell r="A103">
            <v>226373</v>
          </cell>
          <cell r="B103" t="str">
            <v>CABO QUADRUPLEX CA 3X1X 70+70 1KV</v>
          </cell>
          <cell r="C103" t="str">
            <v>M</v>
          </cell>
          <cell r="D103">
            <v>27.43</v>
          </cell>
          <cell r="E103">
            <v>25.324</v>
          </cell>
          <cell r="F103">
            <v>36.205</v>
          </cell>
          <cell r="G103">
            <v>36.4819</v>
          </cell>
          <cell r="H103">
            <v>1</v>
          </cell>
        </row>
        <row r="104">
          <cell r="A104">
            <v>226365</v>
          </cell>
          <cell r="B104" t="str">
            <v>CABO QUADRUPLEX CA 3X1X120+70 1KV</v>
          </cell>
          <cell r="C104" t="str">
            <v>M</v>
          </cell>
          <cell r="D104">
            <v>46.982</v>
          </cell>
          <cell r="E104">
            <v>38.194</v>
          </cell>
          <cell r="F104">
            <v>47.866</v>
          </cell>
          <cell r="G104">
            <v>62.48606</v>
          </cell>
          <cell r="H104">
            <v>1</v>
          </cell>
        </row>
        <row r="105">
          <cell r="A105">
            <v>226175</v>
          </cell>
          <cell r="B105" t="str">
            <v>CABO TRIPLEX CA 2X1X10+10 1KV</v>
          </cell>
          <cell r="C105" t="str">
            <v>M</v>
          </cell>
          <cell r="D105">
            <v>8.647392</v>
          </cell>
        </row>
        <row r="105">
          <cell r="G105">
            <v>11.50103136</v>
          </cell>
          <cell r="H105">
            <v>1</v>
          </cell>
        </row>
        <row r="106">
          <cell r="A106">
            <v>226191</v>
          </cell>
          <cell r="B106" t="str">
            <v>CABO TRIPLEX CA 2X1X16+16 1KV</v>
          </cell>
          <cell r="C106" t="str">
            <v>M</v>
          </cell>
          <cell r="D106">
            <v>10.80924</v>
          </cell>
        </row>
        <row r="106">
          <cell r="G106">
            <v>14.3762892</v>
          </cell>
          <cell r="H106">
            <v>1</v>
          </cell>
        </row>
        <row r="107">
          <cell r="A107">
            <v>226092</v>
          </cell>
          <cell r="B107" t="str">
            <v>CABO TRIPLEX CA 2X1X35+70 1KV</v>
          </cell>
          <cell r="C107" t="str">
            <v>M</v>
          </cell>
          <cell r="D107">
            <v>12.207</v>
          </cell>
          <cell r="E107">
            <v>11.2086</v>
          </cell>
          <cell r="F107">
            <v>14.2038</v>
          </cell>
          <cell r="G107">
            <v>16.23531</v>
          </cell>
          <cell r="H107">
            <v>1</v>
          </cell>
        </row>
        <row r="108">
          <cell r="A108">
            <v>231589</v>
          </cell>
          <cell r="B108" t="str">
            <v>CABO TRIPLEX CA 2X1X70+70 1KV</v>
          </cell>
          <cell r="C108" t="str">
            <v>M</v>
          </cell>
          <cell r="D108">
            <v>20.345</v>
          </cell>
          <cell r="E108">
            <v>18.681</v>
          </cell>
          <cell r="F108">
            <v>23.673</v>
          </cell>
          <cell r="G108">
            <v>27.05885</v>
          </cell>
          <cell r="H108">
            <v>1</v>
          </cell>
        </row>
        <row r="109">
          <cell r="A109">
            <v>223818</v>
          </cell>
          <cell r="B109" t="str">
            <v>CANTONEIRA PARA BRAÇO C</v>
          </cell>
          <cell r="C109" t="str">
            <v>PC</v>
          </cell>
          <cell r="D109">
            <v>75.725</v>
          </cell>
          <cell r="E109">
            <v>68.406</v>
          </cell>
          <cell r="F109">
            <v>93.366</v>
          </cell>
          <cell r="G109">
            <v>100.71425</v>
          </cell>
          <cell r="H109">
            <v>1</v>
          </cell>
        </row>
        <row r="110">
          <cell r="A110">
            <v>231860</v>
          </cell>
          <cell r="B110" t="str">
            <v>CARTUCHO DE APLICAÇÃO AZUL</v>
          </cell>
          <cell r="C110" t="str">
            <v>PC</v>
          </cell>
          <cell r="D110">
            <v>7.579</v>
          </cell>
          <cell r="E110">
            <v>8.203</v>
          </cell>
          <cell r="F110">
            <v>9.685</v>
          </cell>
          <cell r="G110">
            <v>10.90999</v>
          </cell>
          <cell r="H110">
            <v>1</v>
          </cell>
        </row>
        <row r="111">
          <cell r="A111">
            <v>231878</v>
          </cell>
          <cell r="B111" t="str">
            <v>CARTUCHO DE APLICAÇÃO VERMELHO</v>
          </cell>
          <cell r="C111" t="str">
            <v>PC</v>
          </cell>
          <cell r="D111">
            <v>7.579</v>
          </cell>
          <cell r="E111">
            <v>8.242</v>
          </cell>
          <cell r="F111">
            <v>9.685</v>
          </cell>
          <cell r="G111">
            <v>10.96186</v>
          </cell>
          <cell r="H111">
            <v>1</v>
          </cell>
        </row>
        <row r="112">
          <cell r="A112" t="str">
            <v>MEDB40A</v>
          </cell>
          <cell r="B112" t="str">
            <v>CAIXA DE MEDIÇÃO POLIFÁSICA COM LENTE (POLICARBONATO) PADRÃO CEMIG. PARA DISJUNTORES 2X40A. FORNECIDA COM O DISJUNTOR E  ACESSÓRIOS.</v>
          </cell>
          <cell r="C112" t="str">
            <v>PC</v>
          </cell>
          <cell r="D112">
            <v>714.87</v>
          </cell>
        </row>
        <row r="112">
          <cell r="G112">
            <v>950.7771</v>
          </cell>
          <cell r="H112">
            <v>1</v>
          </cell>
        </row>
        <row r="113">
          <cell r="A113" t="str">
            <v>MEDB63A</v>
          </cell>
          <cell r="B113" t="str">
            <v>CAIXA DE MEDIÇÃO POLIFÁSICA COM LENTE (POLICARBONATO) PADRÃO CEMIG. PARA DISJUNTORES 2X63A. FORNECIDA COM O DISJUNTOR E  ACESSÓRIOS.</v>
          </cell>
          <cell r="C113" t="str">
            <v>PC</v>
          </cell>
          <cell r="D113">
            <v>714.87</v>
          </cell>
        </row>
        <row r="113">
          <cell r="G113">
            <v>950.7771</v>
          </cell>
          <cell r="H113">
            <v>1</v>
          </cell>
        </row>
        <row r="114">
          <cell r="A114" t="str">
            <v>MEDT63A</v>
          </cell>
          <cell r="B114" t="str">
            <v>CAIXA DE MEDIÇÃO POLIFÁSICA COM LENTE (POLICARBONATO) PADRÃO CEMIG. PARA DISJUNTORES 3X63A. FORNECIDA COM O DISJUNTOR E  ACESSÓRIOS.</v>
          </cell>
          <cell r="C114" t="str">
            <v>PC</v>
          </cell>
          <cell r="D114">
            <v>731.848</v>
          </cell>
        </row>
        <row r="114">
          <cell r="G114">
            <v>973.35784</v>
          </cell>
          <cell r="H114">
            <v>1</v>
          </cell>
        </row>
        <row r="115">
          <cell r="A115" t="str">
            <v>MEDT100A</v>
          </cell>
          <cell r="B115" t="str">
            <v>CAIXA DE MEDIÇÃO POLIFÁSICA COM LENTE (POLICARBONATO) PADRÃO CEMIG. PARA DISJUNTORES 3X100A. FORNECIDA COM O DISJUNTOR E  ACESSÓRIOS.</v>
          </cell>
          <cell r="C115" t="str">
            <v>PC</v>
          </cell>
          <cell r="D115">
            <v>714.87</v>
          </cell>
        </row>
        <row r="115">
          <cell r="G115">
            <v>950.7771</v>
          </cell>
          <cell r="H115">
            <v>1</v>
          </cell>
        </row>
        <row r="116">
          <cell r="A116" t="str">
            <v>CM3</v>
          </cell>
          <cell r="B116" t="str">
            <v>CAIXA CEMIG CM03 55X60X25CM MEDIÇÃO</v>
          </cell>
          <cell r="C116" t="str">
            <v>PC</v>
          </cell>
          <cell r="D116">
            <v>325.572</v>
          </cell>
        </row>
        <row r="116">
          <cell r="G116">
            <v>433.01076</v>
          </cell>
          <cell r="H116">
            <v>1</v>
          </cell>
        </row>
        <row r="117">
          <cell r="A117" t="str">
            <v>MOCCXBT</v>
          </cell>
          <cell r="B117" t="str">
            <v>CAIXA DE PASSAGEM EM ALVENARIA, PARA BAIXA TENSÃO.</v>
          </cell>
          <cell r="C117" t="str">
            <v>MO</v>
          </cell>
          <cell r="D117">
            <v>197.6</v>
          </cell>
        </row>
        <row r="117">
          <cell r="G117">
            <v>262.808</v>
          </cell>
          <cell r="H117">
            <v>0.1</v>
          </cell>
        </row>
        <row r="118">
          <cell r="A118" t="str">
            <v>ZA/ZB</v>
          </cell>
          <cell r="B118" t="str">
            <v>CAIXA DE PASSAGEM TIPO ZA OU ZB (MATERIAIS E MÃO DE OBRA)</v>
          </cell>
          <cell r="C118" t="str">
            <v>CJ</v>
          </cell>
          <cell r="D118">
            <v>1008.787</v>
          </cell>
        </row>
        <row r="118">
          <cell r="G118">
            <v>1341.68671</v>
          </cell>
        </row>
        <row r="119">
          <cell r="A119">
            <v>231548</v>
          </cell>
          <cell r="B119" t="str">
            <v>CB AL  1X  50MM2 15KV PROT              </v>
          </cell>
          <cell r="C119" t="str">
            <v>M</v>
          </cell>
          <cell r="D119">
            <v>7.696</v>
          </cell>
        </row>
        <row r="119">
          <cell r="G119">
            <v>10.23568</v>
          </cell>
          <cell r="H119">
            <v>1</v>
          </cell>
        </row>
        <row r="120">
          <cell r="A120">
            <v>226191</v>
          </cell>
          <cell r="B120" t="str">
            <v>CB TRIP CA 2X1X16+16 1KV                </v>
          </cell>
          <cell r="C120" t="str">
            <v>M</v>
          </cell>
          <cell r="D120">
            <v>5.408</v>
          </cell>
        </row>
        <row r="120">
          <cell r="G120">
            <v>7.19264</v>
          </cell>
          <cell r="H120">
            <v>1</v>
          </cell>
        </row>
        <row r="121">
          <cell r="A121">
            <v>273417</v>
          </cell>
          <cell r="B121" t="str">
            <v>CH FACA UNIP 15KV 630A                  </v>
          </cell>
          <cell r="C121" t="str">
            <v>PC</v>
          </cell>
          <cell r="D121">
            <v>585.962</v>
          </cell>
        </row>
        <row r="121">
          <cell r="G121">
            <v>779.32946</v>
          </cell>
          <cell r="H121">
            <v>1</v>
          </cell>
        </row>
        <row r="122">
          <cell r="A122">
            <v>237727</v>
          </cell>
          <cell r="B122" t="str">
            <v>CHAPA PARA ÂNCORA 320X320MM</v>
          </cell>
          <cell r="C122" t="str">
            <v>PC</v>
          </cell>
          <cell r="D122">
            <v>36.595</v>
          </cell>
          <cell r="E122">
            <v>34.905</v>
          </cell>
          <cell r="F122">
            <v>48.464</v>
          </cell>
          <cell r="G122">
            <v>48.67135</v>
          </cell>
          <cell r="H122">
            <v>1</v>
          </cell>
        </row>
        <row r="123">
          <cell r="A123">
            <v>237719</v>
          </cell>
          <cell r="B123" t="str">
            <v>CHAPA PARA ESTAI</v>
          </cell>
          <cell r="C123" t="str">
            <v>PC</v>
          </cell>
          <cell r="D123">
            <v>8.06</v>
          </cell>
          <cell r="E123">
            <v>8.606</v>
          </cell>
          <cell r="F123">
            <v>12.987</v>
          </cell>
          <cell r="G123">
            <v>11.44598</v>
          </cell>
          <cell r="H123">
            <v>1</v>
          </cell>
        </row>
        <row r="124">
          <cell r="A124">
            <v>375418</v>
          </cell>
          <cell r="B124" t="str">
            <v>CHAPA PARA FIXAÇÃO DE CHAVE FACA        </v>
          </cell>
          <cell r="C124" t="str">
            <v>PC</v>
          </cell>
          <cell r="D124">
            <v>41.522</v>
          </cell>
        </row>
        <row r="124">
          <cell r="G124">
            <v>55.22426</v>
          </cell>
          <cell r="H124">
            <v>1</v>
          </cell>
        </row>
        <row r="125">
          <cell r="A125">
            <v>270439</v>
          </cell>
          <cell r="B125" t="str">
            <v>CHAVE FUSÍVEL 15KV COM PORTA FUSÍVEL 100A 7,1KA</v>
          </cell>
          <cell r="C125" t="str">
            <v>PC</v>
          </cell>
          <cell r="D125">
            <v>260.91</v>
          </cell>
          <cell r="E125">
            <v>277.381</v>
          </cell>
          <cell r="F125">
            <v>411.177</v>
          </cell>
          <cell r="G125">
            <v>368.91673</v>
          </cell>
          <cell r="H125">
            <v>1</v>
          </cell>
        </row>
        <row r="126">
          <cell r="A126">
            <v>293316</v>
          </cell>
          <cell r="B126" t="str">
            <v>CHAVE FUSÍVEL  REPETIDORA 15KV PF 7,1KA               </v>
          </cell>
          <cell r="C126" t="str">
            <v>PC</v>
          </cell>
          <cell r="D126">
            <v>260.91</v>
          </cell>
          <cell r="E126">
            <v>277.381</v>
          </cell>
          <cell r="F126">
            <v>411.177</v>
          </cell>
          <cell r="G126">
            <v>368.91673</v>
          </cell>
          <cell r="H126">
            <v>1</v>
          </cell>
        </row>
        <row r="127">
          <cell r="A127" t="str">
            <v>CHUMB38</v>
          </cell>
          <cell r="B127" t="str">
            <v>CHUMBADOR PARABOLT, DIAMETRO 3/8", COMPRIMENTO 75 MM</v>
          </cell>
          <cell r="C127" t="str">
            <v>PC</v>
          </cell>
          <cell r="D127">
            <v>1.859</v>
          </cell>
        </row>
        <row r="127">
          <cell r="G127">
            <v>2.47247</v>
          </cell>
          <cell r="H127">
            <v>1</v>
          </cell>
          <cell r="I127" t="str">
            <v>SINAPI</v>
          </cell>
        </row>
        <row r="128">
          <cell r="A128">
            <v>79152</v>
          </cell>
          <cell r="B128" t="str">
            <v>CIMENTO CP320 SACO 50KG                 </v>
          </cell>
          <cell r="C128" t="str">
            <v>UNID</v>
          </cell>
          <cell r="D128">
            <v>24.375</v>
          </cell>
        </row>
        <row r="128">
          <cell r="G128">
            <v>32.41875</v>
          </cell>
          <cell r="H128">
            <v>1</v>
          </cell>
          <cell r="I128" t="str">
            <v>SINAPI</v>
          </cell>
        </row>
        <row r="129">
          <cell r="A129">
            <v>236943</v>
          </cell>
          <cell r="B129" t="str">
            <v>CINTA ACO D 280MM                       </v>
          </cell>
          <cell r="C129" t="str">
            <v>PC</v>
          </cell>
          <cell r="D129">
            <v>31.291</v>
          </cell>
        </row>
        <row r="129">
          <cell r="G129">
            <v>41.61703</v>
          </cell>
          <cell r="H129">
            <v>1</v>
          </cell>
        </row>
        <row r="130">
          <cell r="A130">
            <v>236968</v>
          </cell>
          <cell r="B130" t="str">
            <v>CINTA ACO D 300MM                       </v>
          </cell>
          <cell r="C130" t="str">
            <v>PC</v>
          </cell>
          <cell r="D130">
            <v>33.085</v>
          </cell>
        </row>
        <row r="130">
          <cell r="G130">
            <v>44.00305</v>
          </cell>
          <cell r="H130">
            <v>1</v>
          </cell>
        </row>
        <row r="131">
          <cell r="A131">
            <v>236984</v>
          </cell>
          <cell r="B131" t="str">
            <v>CINTA ACO D 320MM                       </v>
          </cell>
          <cell r="C131" t="str">
            <v>PC</v>
          </cell>
          <cell r="D131">
            <v>35.022</v>
          </cell>
        </row>
        <row r="131">
          <cell r="G131">
            <v>46.57926</v>
          </cell>
          <cell r="H131">
            <v>1</v>
          </cell>
        </row>
        <row r="132">
          <cell r="A132">
            <v>236828</v>
          </cell>
          <cell r="B132" t="str">
            <v>CINTA ACO D 160MM                       </v>
          </cell>
          <cell r="C132" t="str">
            <v>PC</v>
          </cell>
          <cell r="D132">
            <v>28.08</v>
          </cell>
        </row>
        <row r="132">
          <cell r="G132">
            <v>37.3464</v>
          </cell>
          <cell r="H132">
            <v>1</v>
          </cell>
        </row>
        <row r="133">
          <cell r="A133">
            <v>236802</v>
          </cell>
          <cell r="B133" t="str">
            <v>CINTA DE AÇO D 140MM</v>
          </cell>
          <cell r="C133" t="str">
            <v>PC</v>
          </cell>
          <cell r="D133">
            <v>17.29</v>
          </cell>
          <cell r="E133">
            <v>23.985</v>
          </cell>
          <cell r="F133">
            <v>22.23</v>
          </cell>
          <cell r="G133">
            <v>29.5659</v>
          </cell>
          <cell r="H133">
            <v>1</v>
          </cell>
        </row>
        <row r="134">
          <cell r="A134">
            <v>236810</v>
          </cell>
          <cell r="B134" t="str">
            <v>CINTA DE AÇO D 150MM</v>
          </cell>
          <cell r="C134" t="str">
            <v>PC</v>
          </cell>
          <cell r="D134">
            <v>17.29</v>
          </cell>
          <cell r="E134">
            <v>23.985</v>
          </cell>
          <cell r="F134">
            <v>22.23</v>
          </cell>
          <cell r="G134">
            <v>29.5659</v>
          </cell>
          <cell r="H134">
            <v>1</v>
          </cell>
        </row>
        <row r="135">
          <cell r="A135">
            <v>236836</v>
          </cell>
          <cell r="B135" t="str">
            <v>CINTA DE AÇO D 170MM</v>
          </cell>
          <cell r="C135" t="str">
            <v>PC</v>
          </cell>
          <cell r="D135">
            <v>17.29</v>
          </cell>
          <cell r="E135">
            <v>23.985</v>
          </cell>
          <cell r="F135">
            <v>22.23</v>
          </cell>
          <cell r="G135">
            <v>29.5659</v>
          </cell>
          <cell r="H135">
            <v>1</v>
          </cell>
        </row>
        <row r="136">
          <cell r="A136">
            <v>236844</v>
          </cell>
          <cell r="B136" t="str">
            <v>CINTA DE AÇO D 180MM</v>
          </cell>
          <cell r="C136" t="str">
            <v>PC</v>
          </cell>
          <cell r="D136">
            <v>18.083</v>
          </cell>
          <cell r="E136">
            <v>24.219</v>
          </cell>
          <cell r="F136">
            <v>22.074</v>
          </cell>
          <cell r="G136">
            <v>29.35842</v>
          </cell>
          <cell r="H136">
            <v>1</v>
          </cell>
        </row>
        <row r="137">
          <cell r="A137">
            <v>236851</v>
          </cell>
          <cell r="B137" t="str">
            <v>CINTA DE AÇO D 190MM</v>
          </cell>
          <cell r="C137" t="str">
            <v>PC</v>
          </cell>
          <cell r="D137">
            <v>19.5</v>
          </cell>
          <cell r="E137">
            <v>25.142</v>
          </cell>
          <cell r="F137">
            <v>23.543</v>
          </cell>
          <cell r="G137">
            <v>31.31219</v>
          </cell>
          <cell r="H137">
            <v>1</v>
          </cell>
        </row>
        <row r="138">
          <cell r="A138">
            <v>236869</v>
          </cell>
          <cell r="B138" t="str">
            <v>CINTA DE AÇO D 200MM</v>
          </cell>
          <cell r="C138" t="str">
            <v>PC</v>
          </cell>
          <cell r="D138">
            <v>19.552</v>
          </cell>
          <cell r="E138">
            <v>25.844</v>
          </cell>
          <cell r="F138">
            <v>24.518</v>
          </cell>
          <cell r="G138">
            <v>32.60894</v>
          </cell>
          <cell r="H138">
            <v>1</v>
          </cell>
        </row>
        <row r="139">
          <cell r="A139">
            <v>236877</v>
          </cell>
          <cell r="B139" t="str">
            <v>CINTA DE AÇO D 210MM</v>
          </cell>
          <cell r="C139" t="str">
            <v>PC</v>
          </cell>
          <cell r="D139">
            <v>22.542</v>
          </cell>
          <cell r="E139">
            <v>25.974</v>
          </cell>
          <cell r="F139">
            <v>23.712</v>
          </cell>
          <cell r="G139">
            <v>31.53696</v>
          </cell>
          <cell r="H139">
            <v>1</v>
          </cell>
        </row>
        <row r="140">
          <cell r="A140">
            <v>236885</v>
          </cell>
          <cell r="B140" t="str">
            <v>CINTA DE AÇO D 220MM</v>
          </cell>
          <cell r="C140" t="str">
            <v>PC</v>
          </cell>
          <cell r="D140">
            <v>20.124</v>
          </cell>
          <cell r="E140">
            <v>26.533</v>
          </cell>
          <cell r="F140">
            <v>26.117</v>
          </cell>
          <cell r="G140">
            <v>34.73561</v>
          </cell>
          <cell r="H140">
            <v>1</v>
          </cell>
        </row>
        <row r="141">
          <cell r="A141">
            <v>236893</v>
          </cell>
          <cell r="B141" t="str">
            <v>CINTA DE AÇO D 230MM</v>
          </cell>
          <cell r="C141" t="str">
            <v>PC</v>
          </cell>
          <cell r="D141">
            <v>23.608</v>
          </cell>
          <cell r="E141">
            <v>26.767</v>
          </cell>
          <cell r="F141">
            <v>25.038</v>
          </cell>
          <cell r="G141">
            <v>33.30054</v>
          </cell>
          <cell r="H141">
            <v>1</v>
          </cell>
        </row>
        <row r="142">
          <cell r="A142">
            <v>236901</v>
          </cell>
          <cell r="B142" t="str">
            <v>CINTA DE AÇO D 240MM</v>
          </cell>
          <cell r="C142" t="str">
            <v>PC</v>
          </cell>
          <cell r="D142">
            <v>23.036</v>
          </cell>
          <cell r="E142">
            <v>28.756</v>
          </cell>
          <cell r="F142">
            <v>28.184</v>
          </cell>
          <cell r="G142">
            <v>37.48472</v>
          </cell>
          <cell r="H142">
            <v>1</v>
          </cell>
        </row>
        <row r="143">
          <cell r="A143">
            <v>236919</v>
          </cell>
          <cell r="B143" t="str">
            <v>CINTA DE AÇO D 250MM</v>
          </cell>
          <cell r="C143" t="str">
            <v>PC</v>
          </cell>
          <cell r="D143">
            <v>26.104</v>
          </cell>
          <cell r="E143">
            <v>29.9</v>
          </cell>
          <cell r="F143">
            <v>28.964</v>
          </cell>
          <cell r="G143">
            <v>38.52212</v>
          </cell>
          <cell r="H143">
            <v>1</v>
          </cell>
        </row>
        <row r="144">
          <cell r="A144">
            <v>236927</v>
          </cell>
          <cell r="B144" t="str">
            <v>CINTA DE AÇO D 260MM</v>
          </cell>
          <cell r="C144" t="str">
            <v>PC</v>
          </cell>
          <cell r="D144">
            <v>23.621</v>
          </cell>
          <cell r="E144">
            <v>30.472</v>
          </cell>
          <cell r="F144">
            <v>30.212</v>
          </cell>
          <cell r="G144">
            <v>40.18196</v>
          </cell>
          <cell r="H144">
            <v>1</v>
          </cell>
        </row>
        <row r="145">
          <cell r="A145">
            <v>236935</v>
          </cell>
          <cell r="B145" t="str">
            <v>CINTA DE AÇO D 270MM</v>
          </cell>
          <cell r="C145" t="str">
            <v>PC</v>
          </cell>
          <cell r="D145">
            <v>24.219</v>
          </cell>
          <cell r="E145">
            <v>31.109</v>
          </cell>
          <cell r="F145">
            <v>31.057</v>
          </cell>
          <cell r="G145">
            <v>41.30581</v>
          </cell>
          <cell r="H145">
            <v>1</v>
          </cell>
        </row>
        <row r="146">
          <cell r="A146">
            <v>236950</v>
          </cell>
          <cell r="B146" t="str">
            <v>CINTA DE AÇO D 290MM</v>
          </cell>
          <cell r="C146" t="str">
            <v>PC</v>
          </cell>
          <cell r="D146">
            <v>27.56</v>
          </cell>
          <cell r="E146">
            <v>33.111</v>
          </cell>
          <cell r="F146">
            <v>32.656</v>
          </cell>
          <cell r="G146">
            <v>43.43248</v>
          </cell>
          <cell r="H146">
            <v>1</v>
          </cell>
        </row>
        <row r="147">
          <cell r="A147">
            <v>236976</v>
          </cell>
          <cell r="B147" t="str">
            <v>CINTA DE AÇO D 310MM</v>
          </cell>
          <cell r="C147" t="str">
            <v>PC</v>
          </cell>
          <cell r="D147">
            <v>25.454</v>
          </cell>
          <cell r="E147">
            <v>37.297</v>
          </cell>
          <cell r="F147">
            <v>34.749</v>
          </cell>
          <cell r="G147">
            <v>46.21617</v>
          </cell>
          <cell r="H147">
            <v>1</v>
          </cell>
        </row>
        <row r="148">
          <cell r="A148">
            <v>236984</v>
          </cell>
          <cell r="B148" t="str">
            <v>CINTA DE AÇO D 320MM</v>
          </cell>
          <cell r="C148" t="str">
            <v>PC</v>
          </cell>
          <cell r="D148">
            <v>30.4110344827586</v>
          </cell>
        </row>
        <row r="148">
          <cell r="G148">
            <v>40.446675862069</v>
          </cell>
          <cell r="H148">
            <v>1</v>
          </cell>
        </row>
        <row r="149">
          <cell r="A149">
            <v>236992</v>
          </cell>
          <cell r="B149" t="str">
            <v>CINTA DE AÇO D 340MM</v>
          </cell>
          <cell r="C149" t="str">
            <v>PC</v>
          </cell>
          <cell r="D149">
            <v>32.311724137931</v>
          </cell>
        </row>
        <row r="149">
          <cell r="G149">
            <v>42.9745931034483</v>
          </cell>
          <cell r="H149">
            <v>1</v>
          </cell>
        </row>
        <row r="150">
          <cell r="A150">
            <v>237016</v>
          </cell>
          <cell r="B150" t="str">
            <v>CINTA DE AÇO D 360MM</v>
          </cell>
          <cell r="C150" t="str">
            <v>PC</v>
          </cell>
          <cell r="D150">
            <v>34.2124137931035</v>
          </cell>
        </row>
        <row r="150">
          <cell r="G150">
            <v>45.5025103448276</v>
          </cell>
          <cell r="H150">
            <v>1</v>
          </cell>
        </row>
        <row r="151">
          <cell r="A151">
            <v>237032</v>
          </cell>
          <cell r="B151" t="str">
            <v>CINTA DE AÇO D 380MM</v>
          </cell>
          <cell r="C151" t="str">
            <v>PC</v>
          </cell>
          <cell r="D151">
            <v>36.1131034482759</v>
          </cell>
        </row>
        <row r="151">
          <cell r="G151">
            <v>48.0304275862069</v>
          </cell>
          <cell r="H151">
            <v>1</v>
          </cell>
        </row>
        <row r="152">
          <cell r="A152">
            <v>364562</v>
          </cell>
          <cell r="B152" t="str">
            <v>COB PROT CONETOR RDP 25KV               </v>
          </cell>
          <cell r="C152" t="str">
            <v>PC</v>
          </cell>
          <cell r="D152">
            <v>27.872</v>
          </cell>
        </row>
        <row r="152">
          <cell r="G152">
            <v>37.06976</v>
          </cell>
          <cell r="H152">
            <v>1</v>
          </cell>
        </row>
        <row r="153">
          <cell r="A153">
            <v>378858</v>
          </cell>
          <cell r="B153" t="str">
            <v>COB PROTETORA PARA CH FACA EM BRAÇO J   </v>
          </cell>
          <cell r="C153" t="str">
            <v>PC</v>
          </cell>
          <cell r="D153">
            <v>55.744</v>
          </cell>
        </row>
        <row r="153">
          <cell r="G153">
            <v>74.13952</v>
          </cell>
          <cell r="H153">
            <v>1</v>
          </cell>
        </row>
        <row r="154">
          <cell r="A154">
            <v>81240</v>
          </cell>
          <cell r="B154" t="str">
            <v>COBERTURA ISOL P/ CONECTOR ES/IP 12X51MM</v>
          </cell>
          <cell r="C154" t="str">
            <v>PC</v>
          </cell>
          <cell r="D154">
            <v>16.25</v>
          </cell>
        </row>
        <row r="154">
          <cell r="G154">
            <v>21.6125</v>
          </cell>
          <cell r="H154">
            <v>1</v>
          </cell>
        </row>
        <row r="155">
          <cell r="A155">
            <v>81232</v>
          </cell>
          <cell r="B155" t="str">
            <v>COBERTURA ISOL P/ CONECTOR ES/IP 16X53MM</v>
          </cell>
          <cell r="C155" t="str">
            <v>PC</v>
          </cell>
          <cell r="D155">
            <v>16.25</v>
          </cell>
        </row>
        <row r="155">
          <cell r="G155">
            <v>21.6125</v>
          </cell>
          <cell r="H155">
            <v>1</v>
          </cell>
        </row>
        <row r="156">
          <cell r="A156">
            <v>81224</v>
          </cell>
          <cell r="B156" t="str">
            <v>COBERTURA ISOL P/ CONECTOR ES/IP 16X65MM</v>
          </cell>
          <cell r="C156" t="str">
            <v>PC</v>
          </cell>
          <cell r="D156">
            <v>16.25</v>
          </cell>
        </row>
        <row r="156">
          <cell r="G156">
            <v>21.6125</v>
          </cell>
          <cell r="H156">
            <v>1</v>
          </cell>
        </row>
        <row r="157">
          <cell r="A157">
            <v>375058</v>
          </cell>
          <cell r="B157" t="str">
            <v>COBERTURA PROTETORA P/ BCH BT TRANSFORMADOR ITEM 1</v>
          </cell>
          <cell r="C157" t="str">
            <v>PC</v>
          </cell>
          <cell r="D157">
            <v>11.622</v>
          </cell>
          <cell r="E157">
            <v>11.622</v>
          </cell>
          <cell r="F157">
            <v>9.542</v>
          </cell>
          <cell r="G157">
            <v>15.45726</v>
          </cell>
          <cell r="H157">
            <v>1</v>
          </cell>
        </row>
        <row r="158">
          <cell r="A158">
            <v>375056</v>
          </cell>
          <cell r="B158" t="str">
            <v>COBERTURA PROTETORA P/ BCH BT TRANSFORMADOR ITEM 2</v>
          </cell>
          <cell r="C158" t="str">
            <v>PC</v>
          </cell>
          <cell r="D158">
            <v>30.368</v>
          </cell>
          <cell r="E158">
            <v>32.11</v>
          </cell>
          <cell r="F158">
            <v>20.514</v>
          </cell>
          <cell r="G158">
            <v>40.38944</v>
          </cell>
          <cell r="H158">
            <v>1</v>
          </cell>
        </row>
        <row r="159">
          <cell r="A159">
            <v>39586</v>
          </cell>
          <cell r="B159" t="str">
            <v>COBERTURA PROTETORA PARA BUCHA DE EQUIPAMENTO</v>
          </cell>
          <cell r="C159" t="str">
            <v>PC</v>
          </cell>
          <cell r="D159">
            <v>9.295</v>
          </cell>
          <cell r="E159">
            <v>14.183</v>
          </cell>
          <cell r="F159">
            <v>14.222</v>
          </cell>
          <cell r="G159">
            <v>18.86339</v>
          </cell>
          <cell r="H159">
            <v>1</v>
          </cell>
        </row>
        <row r="160">
          <cell r="A160" t="str">
            <v>CONCRETO</v>
          </cell>
          <cell r="B160" t="str">
            <v>CONCRETO PARA CAIXA Z - TRAÇO1:3:6      </v>
          </cell>
          <cell r="C160" t="str">
            <v>M³</v>
          </cell>
          <cell r="D160">
            <v>433.901</v>
          </cell>
        </row>
        <row r="160">
          <cell r="G160">
            <v>577.08833</v>
          </cell>
          <cell r="H160">
            <v>1</v>
          </cell>
          <cell r="I160" t="str">
            <v>SINAPI</v>
          </cell>
        </row>
        <row r="161">
          <cell r="A161" t="str">
            <v>COND34</v>
          </cell>
          <cell r="B161" t="str">
            <v>CONDULETE DE ALUMINIO TIPO T, PARA ELETRODUTO ROSCAVEL DE 3/4", ROSCA BSP A PROVA DE TEMPO IP65</v>
          </cell>
          <cell r="C161" t="str">
            <v>PC</v>
          </cell>
          <cell r="D161">
            <v>31.97</v>
          </cell>
        </row>
        <row r="161">
          <cell r="G161">
            <v>31.97</v>
          </cell>
          <cell r="H161">
            <v>1</v>
          </cell>
        </row>
        <row r="162">
          <cell r="A162" t="str">
            <v>COND1</v>
          </cell>
          <cell r="B162" t="str">
            <v>CONDULETE DE ALUMINIO TIPO B, PARA ELETRODUTO ROSCAVEL DE 1", COM TAMPA CEGA</v>
          </cell>
          <cell r="C162" t="str">
            <v>PC</v>
          </cell>
          <cell r="D162">
            <v>12.662</v>
          </cell>
        </row>
        <row r="162">
          <cell r="G162">
            <v>16.84046</v>
          </cell>
          <cell r="H162">
            <v>1</v>
          </cell>
          <cell r="I162" t="str">
            <v>SINAPI</v>
          </cell>
        </row>
        <row r="163">
          <cell r="A163" t="str">
            <v>COND2</v>
          </cell>
          <cell r="B163" t="str">
            <v>CONDULETE DE ALUMINIO TIPO B, PARA ELETRODUTO ROSCAVEL DE 2", COM TAMPA CEGA</v>
          </cell>
          <cell r="C163" t="str">
            <v>PC</v>
          </cell>
          <cell r="D163">
            <v>37.986</v>
          </cell>
        </row>
        <row r="163">
          <cell r="G163">
            <v>50.52138</v>
          </cell>
          <cell r="H163">
            <v>1</v>
          </cell>
        </row>
        <row r="164">
          <cell r="A164">
            <v>230052</v>
          </cell>
          <cell r="B164" t="str">
            <v>CONECTOR BORNE PARA CU 6MM2             </v>
          </cell>
          <cell r="C164" t="str">
            <v>PC</v>
          </cell>
          <cell r="D164">
            <v>9.087</v>
          </cell>
          <cell r="E164">
            <v>9.321</v>
          </cell>
          <cell r="F164">
            <v>4.589</v>
          </cell>
          <cell r="G164">
            <v>12.08571</v>
          </cell>
          <cell r="H164">
            <v>3</v>
          </cell>
        </row>
        <row r="165">
          <cell r="A165">
            <v>231753</v>
          </cell>
          <cell r="B165" t="str">
            <v>CONECTOR CUNHA AL 150-50MM2             </v>
          </cell>
          <cell r="C165" t="str">
            <v>PC</v>
          </cell>
          <cell r="D165">
            <v>12.987</v>
          </cell>
        </row>
        <row r="165">
          <cell r="G165">
            <v>17.27271</v>
          </cell>
          <cell r="H165">
            <v>1</v>
          </cell>
        </row>
        <row r="166">
          <cell r="A166">
            <v>231787</v>
          </cell>
          <cell r="B166" t="str">
            <v>CONECTOR CUNHA AL 150-150MM2            </v>
          </cell>
          <cell r="C166" t="str">
            <v>PC</v>
          </cell>
          <cell r="D166">
            <v>20.501</v>
          </cell>
        </row>
        <row r="166">
          <cell r="G166">
            <v>27.26633</v>
          </cell>
          <cell r="H166">
            <v>1</v>
          </cell>
        </row>
        <row r="167">
          <cell r="A167">
            <v>227884</v>
          </cell>
          <cell r="B167" t="str">
            <v>CONECTOR CUNHA CU ITEM 4                </v>
          </cell>
          <cell r="C167" t="str">
            <v>PC</v>
          </cell>
          <cell r="D167">
            <v>2.236</v>
          </cell>
        </row>
        <row r="167">
          <cell r="G167">
            <v>2.97388</v>
          </cell>
          <cell r="H167">
            <v>1</v>
          </cell>
        </row>
        <row r="168">
          <cell r="A168">
            <v>378854</v>
          </cell>
          <cell r="B168" t="str">
            <v>CONECTOR PERF AL/CU 120-240/50-70 RDS   </v>
          </cell>
          <cell r="C168" t="str">
            <v>PC</v>
          </cell>
          <cell r="D168">
            <v>336.804</v>
          </cell>
        </row>
        <row r="168">
          <cell r="G168">
            <v>447.94932</v>
          </cell>
          <cell r="H168">
            <v>1</v>
          </cell>
        </row>
        <row r="169">
          <cell r="A169">
            <v>378855</v>
          </cell>
          <cell r="B169" t="str">
            <v>CONECTOR PERF AL/CU 120-240/120-240 RDS </v>
          </cell>
          <cell r="C169" t="str">
            <v>PC</v>
          </cell>
          <cell r="D169">
            <v>336.804</v>
          </cell>
        </row>
        <row r="169">
          <cell r="G169">
            <v>447.94932</v>
          </cell>
          <cell r="H169">
            <v>1</v>
          </cell>
        </row>
        <row r="170">
          <cell r="A170">
            <v>378852</v>
          </cell>
          <cell r="B170" t="str">
            <v>CONECTOR PERF AL/CU 120-240/10-35 RDS   </v>
          </cell>
          <cell r="C170" t="str">
            <v>PC</v>
          </cell>
          <cell r="D170">
            <v>168.402</v>
          </cell>
        </row>
        <row r="170">
          <cell r="G170">
            <v>223.97466</v>
          </cell>
          <cell r="H170">
            <v>1</v>
          </cell>
        </row>
        <row r="171">
          <cell r="A171">
            <v>378849</v>
          </cell>
          <cell r="B171" t="str">
            <v>CONECTOR PERF AL/CU 16-70/1,5-6 RDS     </v>
          </cell>
          <cell r="C171" t="str">
            <v>PC</v>
          </cell>
          <cell r="D171">
            <v>6.123</v>
          </cell>
        </row>
        <row r="171">
          <cell r="G171">
            <v>8.14359</v>
          </cell>
          <cell r="H171">
            <v>1</v>
          </cell>
        </row>
        <row r="172">
          <cell r="A172">
            <v>378850</v>
          </cell>
          <cell r="B172" t="str">
            <v>CONECTOR PERF AL/CU 16-70/16-25 RDS     </v>
          </cell>
          <cell r="C172" t="str">
            <v>PC</v>
          </cell>
          <cell r="D172">
            <v>12.168</v>
          </cell>
        </row>
        <row r="172">
          <cell r="G172">
            <v>16.18344</v>
          </cell>
          <cell r="H172">
            <v>1</v>
          </cell>
        </row>
        <row r="173">
          <cell r="A173">
            <v>378851</v>
          </cell>
          <cell r="B173" t="str">
            <v>CONECTOR PERF AL/CU 50-70/50-70 RDS     </v>
          </cell>
          <cell r="C173" t="str">
            <v>PC</v>
          </cell>
          <cell r="D173">
            <v>18.252</v>
          </cell>
        </row>
        <row r="173">
          <cell r="G173">
            <v>24.27516</v>
          </cell>
          <cell r="H173">
            <v>1</v>
          </cell>
        </row>
        <row r="174">
          <cell r="A174">
            <v>234591</v>
          </cell>
          <cell r="B174" t="str">
            <v>CONECTOR TERM COMP CA    50MM2          </v>
          </cell>
          <cell r="C174" t="str">
            <v>PC</v>
          </cell>
          <cell r="D174">
            <v>2.366</v>
          </cell>
        </row>
        <row r="174">
          <cell r="G174">
            <v>3.14678</v>
          </cell>
          <cell r="H174">
            <v>1</v>
          </cell>
        </row>
        <row r="175">
          <cell r="A175">
            <v>378810</v>
          </cell>
          <cell r="B175" t="str">
            <v>CONECTOR TERMINAL CABO CA150MM DN 14,2MM</v>
          </cell>
          <cell r="C175" t="str">
            <v>PC</v>
          </cell>
          <cell r="D175">
            <v>7.098</v>
          </cell>
        </row>
        <row r="175">
          <cell r="G175">
            <v>9.44034</v>
          </cell>
          <cell r="H175">
            <v>1</v>
          </cell>
        </row>
        <row r="176">
          <cell r="A176">
            <v>227082</v>
          </cell>
          <cell r="B176" t="str">
            <v>CONECTOR TERMINAL COMP CA 170           </v>
          </cell>
          <cell r="C176" t="str">
            <v>PC</v>
          </cell>
          <cell r="D176">
            <v>34.125</v>
          </cell>
        </row>
        <row r="176">
          <cell r="G176">
            <v>45.38625</v>
          </cell>
          <cell r="H176">
            <v>1</v>
          </cell>
        </row>
        <row r="177">
          <cell r="A177">
            <v>227058</v>
          </cell>
          <cell r="B177" t="str">
            <v>CONECTOR TERMINAL COMP CA/CAA 34/50MM2  </v>
          </cell>
          <cell r="C177" t="str">
            <v>PC</v>
          </cell>
          <cell r="D177">
            <v>8.463</v>
          </cell>
        </row>
        <row r="177">
          <cell r="G177">
            <v>11.25579</v>
          </cell>
          <cell r="H177">
            <v>1</v>
          </cell>
        </row>
        <row r="178">
          <cell r="A178">
            <v>378809</v>
          </cell>
          <cell r="B178" t="str">
            <v>CONECTOR TERMINAL P/ BUCHA,50 MM²,RETO,COMPRESSÃO</v>
          </cell>
          <cell r="C178" t="str">
            <v>PC</v>
          </cell>
          <cell r="D178">
            <v>15.197</v>
          </cell>
          <cell r="E178">
            <v>16.107</v>
          </cell>
          <cell r="F178">
            <v>15.73</v>
          </cell>
          <cell r="G178">
            <v>20.9209</v>
          </cell>
          <cell r="H178">
            <v>1</v>
          </cell>
        </row>
        <row r="179">
          <cell r="A179">
            <v>231795</v>
          </cell>
          <cell r="B179" t="str">
            <v>CONECTOR CUNHA AL 50MM² COM ESTRIBO</v>
          </cell>
          <cell r="C179" t="str">
            <v>PC</v>
          </cell>
          <cell r="D179">
            <v>16.991</v>
          </cell>
          <cell r="E179">
            <v>20.072</v>
          </cell>
          <cell r="F179">
            <v>21.294</v>
          </cell>
          <cell r="G179">
            <v>26.69576</v>
          </cell>
          <cell r="H179">
            <v>1</v>
          </cell>
        </row>
        <row r="180">
          <cell r="A180">
            <v>231811</v>
          </cell>
          <cell r="B180" t="str">
            <v>CONECTOR CUNHA AL 150MM2 COM ESTRIBO    </v>
          </cell>
          <cell r="C180" t="str">
            <v>PC</v>
          </cell>
          <cell r="D180">
            <v>45.279</v>
          </cell>
        </row>
        <row r="180">
          <cell r="G180">
            <v>60.22107</v>
          </cell>
          <cell r="H180">
            <v>1</v>
          </cell>
        </row>
        <row r="181">
          <cell r="A181">
            <v>227850</v>
          </cell>
          <cell r="B181" t="str">
            <v>CONETOR CUNHA CU ITEM 1</v>
          </cell>
          <cell r="C181" t="str">
            <v>PC</v>
          </cell>
          <cell r="D181">
            <v>4.225</v>
          </cell>
          <cell r="E181">
            <v>5.616</v>
          </cell>
          <cell r="F181">
            <v>4.927</v>
          </cell>
          <cell r="G181">
            <v>6.55291</v>
          </cell>
          <cell r="H181">
            <v>1</v>
          </cell>
        </row>
        <row r="182">
          <cell r="A182">
            <v>227868</v>
          </cell>
          <cell r="B182" t="str">
            <v>CONETOR CUNHA CU ITEM 2</v>
          </cell>
          <cell r="C182" t="str">
            <v>PC</v>
          </cell>
          <cell r="D182">
            <v>4.511</v>
          </cell>
          <cell r="E182">
            <v>3.406</v>
          </cell>
          <cell r="F182">
            <v>3.029</v>
          </cell>
          <cell r="G182">
            <v>4.52998</v>
          </cell>
          <cell r="H182">
            <v>1</v>
          </cell>
        </row>
        <row r="183">
          <cell r="A183">
            <v>231696</v>
          </cell>
          <cell r="B183" t="str">
            <v>CONETOR CUNHA CU ITEM 6</v>
          </cell>
          <cell r="C183" t="str">
            <v>PC</v>
          </cell>
          <cell r="D183">
            <v>4.459</v>
          </cell>
          <cell r="E183">
            <v>6.747</v>
          </cell>
          <cell r="F183">
            <v>5.447</v>
          </cell>
          <cell r="G183">
            <v>7.24451</v>
          </cell>
          <cell r="H183">
            <v>1</v>
          </cell>
        </row>
        <row r="184">
          <cell r="A184">
            <v>231670</v>
          </cell>
          <cell r="B184" t="str">
            <v>CONETOR CUNHA CU ITEM 5</v>
          </cell>
          <cell r="C184" t="str">
            <v>PC</v>
          </cell>
          <cell r="D184">
            <v>4.459</v>
          </cell>
          <cell r="E184">
            <v>6.747</v>
          </cell>
          <cell r="F184">
            <v>5.447</v>
          </cell>
          <cell r="G184">
            <v>7.24451</v>
          </cell>
          <cell r="H184">
            <v>1</v>
          </cell>
        </row>
        <row r="185">
          <cell r="A185">
            <v>231688</v>
          </cell>
          <cell r="B185" t="str">
            <v>CONETOR CUNHA CU ITEM 7</v>
          </cell>
          <cell r="C185" t="str">
            <v>PC</v>
          </cell>
          <cell r="D185">
            <v>4.225</v>
          </cell>
          <cell r="E185">
            <v>5.603</v>
          </cell>
          <cell r="F185">
            <v>5.369</v>
          </cell>
          <cell r="G185">
            <v>7.14077</v>
          </cell>
          <cell r="H185">
            <v>1</v>
          </cell>
        </row>
        <row r="186">
          <cell r="A186">
            <v>379680</v>
          </cell>
          <cell r="B186" t="str">
            <v>CONETOR CUNHA CU ITEM 8</v>
          </cell>
          <cell r="C186" t="str">
            <v>PC</v>
          </cell>
          <cell r="D186">
            <v>5.759</v>
          </cell>
          <cell r="E186">
            <v>6.513</v>
          </cell>
          <cell r="F186">
            <v>6.838</v>
          </cell>
          <cell r="G186">
            <v>8.66229</v>
          </cell>
          <cell r="H186">
            <v>1</v>
          </cell>
        </row>
        <row r="187">
          <cell r="A187">
            <v>331728</v>
          </cell>
          <cell r="B187" t="str">
            <v>CONETOR CUNHA ITEM 2 + COBERTURA ISOLANTE ITEM 2</v>
          </cell>
          <cell r="C187" t="str">
            <v>PC</v>
          </cell>
          <cell r="D187">
            <v>4.576</v>
          </cell>
          <cell r="E187">
            <v>4.784</v>
          </cell>
          <cell r="F187">
            <v>4.784</v>
          </cell>
          <cell r="G187">
            <v>6.36272</v>
          </cell>
          <cell r="H187">
            <v>1</v>
          </cell>
        </row>
        <row r="188">
          <cell r="A188">
            <v>327726</v>
          </cell>
          <cell r="B188" t="str">
            <v>CONETOR DE PERFURAÇÃO 10-70MM²/6-35MM²</v>
          </cell>
          <cell r="C188" t="str">
            <v>PC</v>
          </cell>
          <cell r="D188">
            <v>9.412</v>
          </cell>
          <cell r="E188">
            <v>11.375</v>
          </cell>
          <cell r="F188">
            <v>11.375</v>
          </cell>
          <cell r="G188">
            <v>15.12875</v>
          </cell>
          <cell r="H188">
            <v>1</v>
          </cell>
        </row>
        <row r="189">
          <cell r="A189">
            <v>379679</v>
          </cell>
          <cell r="B189" t="str">
            <v>CONETOR DE PERFURAÇÃO 35-120MM²/1,5MM²</v>
          </cell>
          <cell r="C189" t="str">
            <v>PC</v>
          </cell>
          <cell r="D189">
            <v>5.798</v>
          </cell>
          <cell r="E189">
            <v>12.324</v>
          </cell>
          <cell r="F189">
            <v>5.2</v>
          </cell>
          <cell r="G189">
            <v>7.71134</v>
          </cell>
          <cell r="H189">
            <v>1</v>
          </cell>
        </row>
        <row r="190">
          <cell r="A190">
            <v>327759</v>
          </cell>
          <cell r="B190" t="str">
            <v>CONETOR DE PERFURAÇÃO 70-120MM²/10-35MM²</v>
          </cell>
          <cell r="C190" t="str">
            <v>PC</v>
          </cell>
          <cell r="D190">
            <v>11.375</v>
          </cell>
          <cell r="E190">
            <v>11.375</v>
          </cell>
          <cell r="F190">
            <v>11.375</v>
          </cell>
          <cell r="G190">
            <v>15.12875</v>
          </cell>
          <cell r="H190">
            <v>1</v>
          </cell>
        </row>
        <row r="191">
          <cell r="A191">
            <v>327767</v>
          </cell>
          <cell r="B191" t="str">
            <v>CONETOR DE PERFURAÇÃO 70-240MM²/70-120MM²</v>
          </cell>
          <cell r="C191" t="str">
            <v>PC</v>
          </cell>
          <cell r="D191">
            <v>19.877</v>
          </cell>
          <cell r="E191">
            <v>15.613</v>
          </cell>
          <cell r="F191">
            <v>26.91</v>
          </cell>
          <cell r="G191">
            <v>26.43641</v>
          </cell>
          <cell r="H191">
            <v>1</v>
          </cell>
        </row>
        <row r="192">
          <cell r="A192">
            <v>327742</v>
          </cell>
          <cell r="B192" t="str">
            <v>CONETOR DE PERFURAÇÃO 120MM² /240MM²</v>
          </cell>
          <cell r="C192" t="str">
            <v>PC</v>
          </cell>
          <cell r="D192">
            <v>36.413</v>
          </cell>
          <cell r="E192">
            <v>34.671</v>
          </cell>
        </row>
        <row r="192">
          <cell r="G192">
            <v>47.27086</v>
          </cell>
          <cell r="H192">
            <v>2</v>
          </cell>
        </row>
        <row r="193">
          <cell r="A193">
            <v>227769</v>
          </cell>
          <cell r="B193" t="str">
            <v>CONETOR FORMATO H ITEM 1 CAA 13-34MM² / 13-34MM²</v>
          </cell>
          <cell r="C193" t="str">
            <v>PC</v>
          </cell>
          <cell r="D193">
            <v>3.055</v>
          </cell>
          <cell r="E193">
            <v>3.042</v>
          </cell>
          <cell r="F193">
            <v>2.678</v>
          </cell>
          <cell r="G193">
            <v>4.04586</v>
          </cell>
          <cell r="H193">
            <v>1</v>
          </cell>
        </row>
        <row r="194">
          <cell r="A194">
            <v>227777</v>
          </cell>
          <cell r="B194" t="str">
            <v>CONETOR FORMATO H ITEM 2 CAA 27-54MM² / 13-34MM²</v>
          </cell>
          <cell r="C194" t="str">
            <v>PC</v>
          </cell>
          <cell r="D194">
            <v>4.03</v>
          </cell>
          <cell r="E194">
            <v>3.016</v>
          </cell>
          <cell r="F194">
            <v>3.51</v>
          </cell>
          <cell r="G194">
            <v>4.6683</v>
          </cell>
          <cell r="H194">
            <v>1</v>
          </cell>
        </row>
        <row r="195">
          <cell r="A195">
            <v>227785</v>
          </cell>
          <cell r="B195" t="str">
            <v>CONETOR FORMATO H ITEM 3 CAA 42-67MM² / 42-67MM²</v>
          </cell>
          <cell r="C195" t="str">
            <v>PC</v>
          </cell>
          <cell r="D195">
            <v>7.488</v>
          </cell>
          <cell r="E195">
            <v>5.655</v>
          </cell>
          <cell r="F195">
            <v>5.473</v>
          </cell>
          <cell r="G195">
            <v>7.52115</v>
          </cell>
          <cell r="H195">
            <v>1</v>
          </cell>
        </row>
        <row r="196">
          <cell r="A196">
            <v>227793</v>
          </cell>
          <cell r="B196" t="str">
            <v>CONETOR FORMATO H ITEM 4 CAA 85-107MM² / 42-67MM²</v>
          </cell>
          <cell r="C196" t="str">
            <v>PC</v>
          </cell>
          <cell r="D196">
            <v>6.045</v>
          </cell>
          <cell r="E196">
            <v>11.206</v>
          </cell>
          <cell r="F196">
            <v>6.136</v>
          </cell>
          <cell r="G196">
            <v>8.16088</v>
          </cell>
          <cell r="H196">
            <v>1</v>
          </cell>
        </row>
        <row r="197">
          <cell r="A197">
            <v>227827</v>
          </cell>
          <cell r="B197" t="str">
            <v>CONETOR FORMATO H ITEM 7 CAA 107-241MM² / 13-67MM²</v>
          </cell>
          <cell r="C197" t="str">
            <v>PC</v>
          </cell>
          <cell r="D197">
            <v>12.87</v>
          </cell>
          <cell r="E197">
            <v>10.127</v>
          </cell>
          <cell r="F197">
            <v>12.168</v>
          </cell>
          <cell r="G197">
            <v>16.18344</v>
          </cell>
          <cell r="H197">
            <v>1</v>
          </cell>
        </row>
        <row r="198">
          <cell r="A198">
            <v>227801</v>
          </cell>
          <cell r="B198" t="str">
            <v>CONECTOR H ITEM 5 - 85-107 / 85-107MM2  </v>
          </cell>
          <cell r="C198" t="str">
            <v>PC</v>
          </cell>
          <cell r="D198">
            <v>12.87</v>
          </cell>
          <cell r="E198">
            <v>10.127</v>
          </cell>
          <cell r="F198">
            <v>12.168</v>
          </cell>
          <cell r="G198">
            <v>16.18344</v>
          </cell>
          <cell r="H198">
            <v>1</v>
          </cell>
        </row>
        <row r="199">
          <cell r="A199">
            <v>227819</v>
          </cell>
          <cell r="B199" t="str">
            <v>CONECTOR H ITEM 6 - 107-201 / 107-201MM2</v>
          </cell>
          <cell r="C199" t="str">
            <v>PC</v>
          </cell>
          <cell r="D199">
            <v>4.459</v>
          </cell>
          <cell r="E199">
            <v>6.747</v>
          </cell>
          <cell r="F199">
            <v>5.447</v>
          </cell>
          <cell r="G199">
            <v>7.24451</v>
          </cell>
          <cell r="H199">
            <v>1</v>
          </cell>
        </row>
        <row r="200">
          <cell r="A200">
            <v>231175</v>
          </cell>
          <cell r="B200" t="str">
            <v>CONETOR PARA ATERRAMENTO DE FERRAGENS DE IP</v>
          </cell>
          <cell r="C200" t="str">
            <v>PC</v>
          </cell>
          <cell r="D200">
            <v>1.339</v>
          </cell>
          <cell r="E200">
            <v>1.872</v>
          </cell>
          <cell r="F200">
            <v>1.846</v>
          </cell>
          <cell r="G200">
            <v>2.45518</v>
          </cell>
          <cell r="H200">
            <v>1</v>
          </cell>
        </row>
        <row r="201">
          <cell r="A201">
            <v>377357</v>
          </cell>
          <cell r="B201" t="str">
            <v>CONETOR TERMINAL ATERRAMENTO TEMPORÁRIO DE CHAVE</v>
          </cell>
          <cell r="C201" t="str">
            <v>PC</v>
          </cell>
          <cell r="D201">
            <v>9.282</v>
          </cell>
          <cell r="E201">
            <v>15.964</v>
          </cell>
          <cell r="F201">
            <v>8.411</v>
          </cell>
          <cell r="G201">
            <v>12.34506</v>
          </cell>
          <cell r="H201">
            <v>1</v>
          </cell>
        </row>
        <row r="202">
          <cell r="A202">
            <v>227074</v>
          </cell>
          <cell r="B202" t="str">
            <v>CONETOR TERMINAL COMP CA/CAA 107MM²/120MM² COMPACT</v>
          </cell>
          <cell r="C202" t="str">
            <v>PC</v>
          </cell>
          <cell r="D202">
            <v>12.363</v>
          </cell>
          <cell r="E202">
            <v>22.087</v>
          </cell>
          <cell r="F202">
            <v>11.531</v>
          </cell>
          <cell r="G202">
            <v>16.44279</v>
          </cell>
          <cell r="H202">
            <v>1</v>
          </cell>
        </row>
        <row r="203">
          <cell r="A203">
            <v>227066</v>
          </cell>
          <cell r="B203" t="str">
            <v>CONETOR TERMINAL COMP CA/CAA 54MM² / 70MM² COMPACT</v>
          </cell>
          <cell r="C203" t="str">
            <v>PC</v>
          </cell>
          <cell r="D203">
            <v>4.186</v>
          </cell>
          <cell r="E203">
            <v>12.22</v>
          </cell>
          <cell r="F203">
            <v>4.953</v>
          </cell>
          <cell r="G203">
            <v>6.58749</v>
          </cell>
          <cell r="H203">
            <v>1</v>
          </cell>
        </row>
        <row r="204">
          <cell r="A204">
            <v>227090</v>
          </cell>
          <cell r="B204" t="str">
            <v>CONETOR TERMINAL COMP CAA 170MM² / 40MM² COMPAC</v>
          </cell>
          <cell r="C204" t="str">
            <v>PC</v>
          </cell>
          <cell r="D204">
            <v>26.845</v>
          </cell>
          <cell r="E204">
            <v>27.17</v>
          </cell>
          <cell r="F204">
            <v>17.29</v>
          </cell>
          <cell r="G204">
            <v>35.70385</v>
          </cell>
          <cell r="H204">
            <v>1</v>
          </cell>
        </row>
        <row r="205">
          <cell r="A205">
            <v>338731</v>
          </cell>
          <cell r="B205" t="str">
            <v>CONETOR TERMINAL COMPRESSÃO 16MM²</v>
          </cell>
          <cell r="C205" t="str">
            <v>PC</v>
          </cell>
          <cell r="D205">
            <v>2.587</v>
          </cell>
          <cell r="E205">
            <v>4.056</v>
          </cell>
          <cell r="F205">
            <v>1.638</v>
          </cell>
          <cell r="G205">
            <v>3.44071</v>
          </cell>
          <cell r="H205">
            <v>1</v>
          </cell>
        </row>
        <row r="206">
          <cell r="A206">
            <v>231050</v>
          </cell>
          <cell r="B206" t="str">
            <v>CONECTOR TERMINAL COMP 150MM2           </v>
          </cell>
          <cell r="C206" t="str">
            <v>PC</v>
          </cell>
          <cell r="D206">
            <v>20.761</v>
          </cell>
        </row>
        <row r="206">
          <cell r="G206">
            <v>27.61213</v>
          </cell>
          <cell r="H206">
            <v>1</v>
          </cell>
          <cell r="I206" t="str">
            <v>SINAPI</v>
          </cell>
        </row>
        <row r="207">
          <cell r="A207">
            <v>231886</v>
          </cell>
          <cell r="B207" t="str">
            <v>CONETOR TERMINAL COMPRESSÃO 1F 50MM²</v>
          </cell>
          <cell r="C207" t="str">
            <v>PC</v>
          </cell>
          <cell r="D207">
            <v>2.496</v>
          </cell>
          <cell r="E207">
            <v>2.847</v>
          </cell>
          <cell r="F207">
            <v>2.145</v>
          </cell>
          <cell r="G207">
            <v>3.31968</v>
          </cell>
          <cell r="H207">
            <v>1</v>
          </cell>
        </row>
        <row r="208">
          <cell r="A208">
            <v>227389</v>
          </cell>
          <cell r="B208" t="str">
            <v>CONETOR TERMINAL COMPRESSÃO 1F AÇO 6,4MM / 21MM²</v>
          </cell>
          <cell r="C208" t="str">
            <v>PC</v>
          </cell>
          <cell r="D208">
            <v>2.119</v>
          </cell>
          <cell r="E208">
            <v>3.315</v>
          </cell>
          <cell r="F208">
            <v>2.639</v>
          </cell>
          <cell r="G208">
            <v>3.50987</v>
          </cell>
          <cell r="H208">
            <v>1</v>
          </cell>
        </row>
        <row r="209">
          <cell r="A209" t="str">
            <v>CDP1.5-10</v>
          </cell>
          <cell r="B209" t="str">
            <v>CONECTOR DE DERIVAÇÃO PERFURANTE PARA CABO FLEXIVEL ISOLADO. FORNECIMENTO E INSTALAÇÃO. 10 A 95MM2 CABO PRINCIPAL – 1,5 A 10MM2 DERIVAÇÃO</v>
          </cell>
          <cell r="C209" t="str">
            <v>PC</v>
          </cell>
          <cell r="D209">
            <v>23.101</v>
          </cell>
        </row>
        <row r="209">
          <cell r="G209">
            <v>30.72433</v>
          </cell>
          <cell r="H209">
            <v>1</v>
          </cell>
        </row>
        <row r="210">
          <cell r="A210" t="str">
            <v>CDP1.5-25</v>
          </cell>
          <cell r="B210" t="str">
            <v>CONECTOR DE DERIVAÇÃO PERFURANTE PARA CABO FLEXIVEL ISOLADO. FORNECIMENTO E INSTALAÇÃO. 10 A 95MM2 CABO PRINCIPAL – 1,5 A 25MM2 DERIVAÇÃO</v>
          </cell>
          <cell r="C210" t="str">
            <v>PC</v>
          </cell>
          <cell r="D210">
            <v>13.845</v>
          </cell>
        </row>
        <row r="210">
          <cell r="G210">
            <v>18.41385</v>
          </cell>
          <cell r="H210">
            <v>1</v>
          </cell>
        </row>
        <row r="211">
          <cell r="A211" t="str">
            <v>CMRA12</v>
          </cell>
          <cell r="B211" t="str">
            <v>CONECTOR MACHO REUSÁVEL PARA ELETRODUTO FLEXÍVEL, COM VEDAÇÃO. ROSCA BSP (GAS). FORNECIMENTO E INSTALAÇÃO. Ø 12,7 (1/2")</v>
          </cell>
          <cell r="C211" t="str">
            <v>PC</v>
          </cell>
          <cell r="D211">
            <v>8.9</v>
          </cell>
        </row>
        <row r="211">
          <cell r="G211">
            <v>8.9</v>
          </cell>
          <cell r="H211">
            <v>1</v>
          </cell>
        </row>
        <row r="212">
          <cell r="A212" t="str">
            <v>CMRA34</v>
          </cell>
          <cell r="B212" t="str">
            <v>CONECTOR MACHO REUSÁVEL PARA ELETRODUTO FLEXÍVEL, COM VEDAÇÃO. ROSCA BSP (GAS). FORNECIMENTO E INSTALAÇÃO. Ø 19 (3/4")</v>
          </cell>
          <cell r="C212" t="str">
            <v>PC</v>
          </cell>
          <cell r="D212">
            <v>12.3</v>
          </cell>
        </row>
        <row r="212">
          <cell r="G212">
            <v>12.3</v>
          </cell>
          <cell r="H212">
            <v>1</v>
          </cell>
        </row>
        <row r="213">
          <cell r="A213" t="str">
            <v>CMRA25</v>
          </cell>
          <cell r="B213" t="str">
            <v>CONECTOR MACHO REUSÁVEL PARA ELETRODUTO FLEXÍVEL, COM VEDAÇÃO. ROSCA BSP (GAS). FORNECIMENTO E INSTALAÇÃO. Ø 25 (1")</v>
          </cell>
          <cell r="C213" t="str">
            <v>PC</v>
          </cell>
          <cell r="D213">
            <v>11.973</v>
          </cell>
        </row>
        <row r="213">
          <cell r="G213">
            <v>15.92409</v>
          </cell>
          <cell r="H213">
            <v>1</v>
          </cell>
        </row>
        <row r="214">
          <cell r="A214" t="str">
            <v>CMRA40</v>
          </cell>
          <cell r="B214" t="str">
            <v>CONECTOR MACHO REUSÁVEL PARA ELETRODUTO FLEXÍVEL, COM VEDAÇÃO. ROSCA BSP (GAS). FORNECIMENTO E INSTALAÇÃO. Ø 40 (1 1/2")</v>
          </cell>
          <cell r="C214" t="str">
            <v>PC</v>
          </cell>
          <cell r="D214">
            <v>23.959</v>
          </cell>
        </row>
        <row r="214">
          <cell r="G214">
            <v>31.86547</v>
          </cell>
          <cell r="H214">
            <v>1</v>
          </cell>
        </row>
        <row r="215">
          <cell r="A215" t="str">
            <v>CMRA50</v>
          </cell>
          <cell r="B215" t="str">
            <v>CONECTOR MACHO REUSÁVEL PARA ELETRODUTO FLEXÍVEL, COM VEDAÇÃO. ROSCA BSP (GAS). FORNECIMENTO E INSTALAÇÃO. Ø 50 (2")</v>
          </cell>
          <cell r="C215" t="str">
            <v>PC</v>
          </cell>
          <cell r="D215">
            <v>87.581</v>
          </cell>
        </row>
        <row r="215">
          <cell r="G215">
            <v>116.48273</v>
          </cell>
          <cell r="H215">
            <v>1</v>
          </cell>
        </row>
        <row r="216">
          <cell r="A216" t="str">
            <v>CMRA65</v>
          </cell>
          <cell r="B216" t="str">
            <v>CONECTOR MACHO REUSÁVEL PARA ELETRODUTO FLEXÍVEL, COM VEDAÇÃO. ROSCA BSP (GAS). FORNECIMENTO E INSTALAÇÃO. Ø 65 (2 1/2")</v>
          </cell>
          <cell r="C216" t="str">
            <v>PC</v>
          </cell>
          <cell r="D216">
            <v>88.946</v>
          </cell>
        </row>
        <row r="216">
          <cell r="G216">
            <v>118.29818</v>
          </cell>
          <cell r="H216">
            <v>1</v>
          </cell>
        </row>
        <row r="217">
          <cell r="A217" t="str">
            <v>CMRA100</v>
          </cell>
          <cell r="B217" t="str">
            <v>CONECTOR MACHO REUSÁVEL PARA ELETRODUTO FLEXÍVEL, COM VEDAÇÃO. ROSCA BSP (GAS). FORNECIMENTO E INSTALAÇÃO. Ø 100 (4")</v>
          </cell>
          <cell r="C217" t="str">
            <v>PC</v>
          </cell>
          <cell r="D217">
            <v>107.367</v>
          </cell>
        </row>
        <row r="217">
          <cell r="G217">
            <v>142.79811</v>
          </cell>
          <cell r="H217">
            <v>1</v>
          </cell>
        </row>
        <row r="218">
          <cell r="A218">
            <v>377705</v>
          </cell>
          <cell r="B218" t="str">
            <v>CRUZETA DE FIBRA DE VIDRO 2400X112,5X90MM</v>
          </cell>
          <cell r="C218" t="str">
            <v>PC</v>
          </cell>
          <cell r="D218">
            <v>236.639</v>
          </cell>
          <cell r="E218">
            <v>249.392</v>
          </cell>
          <cell r="F218">
            <v>333.996</v>
          </cell>
          <cell r="G218">
            <v>331.69136</v>
          </cell>
          <cell r="H218">
            <v>1</v>
          </cell>
        </row>
        <row r="219">
          <cell r="A219">
            <v>379577</v>
          </cell>
          <cell r="B219" t="str">
            <v>CRUZETA DE FIBRA DE VIDRO 2800X112,5X90MM</v>
          </cell>
          <cell r="C219" t="str">
            <v>PC</v>
          </cell>
          <cell r="D219">
            <v>236.639</v>
          </cell>
          <cell r="E219">
            <v>249.392</v>
          </cell>
          <cell r="F219">
            <v>333.996</v>
          </cell>
          <cell r="G219">
            <v>331.69136</v>
          </cell>
          <cell r="H219">
            <v>1</v>
          </cell>
        </row>
        <row r="220">
          <cell r="A220">
            <v>377706</v>
          </cell>
          <cell r="B220" t="str">
            <v>CRUZETA DE PLASTICO 2,4 C/RFV           </v>
          </cell>
          <cell r="C220" t="str">
            <v>PC</v>
          </cell>
          <cell r="D220">
            <v>273.962</v>
          </cell>
        </row>
        <row r="220">
          <cell r="G220">
            <v>364.36946</v>
          </cell>
          <cell r="H220">
            <v>1</v>
          </cell>
        </row>
        <row r="221">
          <cell r="A221" t="str">
            <v>C180PVC1</v>
          </cell>
          <cell r="B221" t="str">
            <v>CURVA 180 GRAUS, DE PVC RIGIDO ROSCAVEL, DE 1", PARA ELETRODUTO</v>
          </cell>
          <cell r="C221" t="str">
            <v>PC</v>
          </cell>
          <cell r="D221">
            <v>6.084</v>
          </cell>
        </row>
        <row r="221">
          <cell r="G221">
            <v>8.09172</v>
          </cell>
          <cell r="H221">
            <v>1</v>
          </cell>
          <cell r="I221" t="str">
            <v>SINAPI</v>
          </cell>
        </row>
        <row r="222">
          <cell r="A222">
            <v>56952</v>
          </cell>
          <cell r="B222" t="str">
            <v>CURVA ZINC. P/ELETR.2P                  </v>
          </cell>
          <cell r="C222" t="str">
            <v>PC</v>
          </cell>
          <cell r="D222">
            <v>49.53</v>
          </cell>
        </row>
        <row r="222">
          <cell r="G222">
            <v>65.8749</v>
          </cell>
          <cell r="H222">
            <v>1</v>
          </cell>
        </row>
        <row r="223">
          <cell r="A223">
            <v>298448</v>
          </cell>
          <cell r="B223" t="str">
            <v>CURVA ZINC. P/ELETR.4P                  </v>
          </cell>
          <cell r="C223" t="str">
            <v>PC</v>
          </cell>
          <cell r="D223">
            <v>116.077</v>
          </cell>
        </row>
        <row r="223">
          <cell r="G223">
            <v>154.38241</v>
          </cell>
          <cell r="H223">
            <v>1</v>
          </cell>
          <cell r="I223" t="str">
            <v>SINAPI</v>
          </cell>
        </row>
        <row r="224">
          <cell r="A224" t="str">
            <v>CS9040</v>
          </cell>
          <cell r="B224" t="str">
            <v>CURVA STANDARD 90 GRAUS PARA ELETRODUTO, DE TUBO GALVANIZADO A FOGO, SEM COSTURA. ROSCA TIPO BSP. FORNECIMENTO E INSTALAÇÃO. Ø40 (1.1/2")</v>
          </cell>
          <cell r="C224" t="str">
            <v>PC</v>
          </cell>
          <cell r="D224">
            <v>14.027</v>
          </cell>
        </row>
        <row r="224">
          <cell r="G224">
            <v>18.65591</v>
          </cell>
          <cell r="H224">
            <v>1</v>
          </cell>
          <cell r="I224" t="str">
            <v>SINAPI</v>
          </cell>
        </row>
        <row r="225">
          <cell r="A225" t="str">
            <v>CS9050</v>
          </cell>
          <cell r="B225" t="str">
            <v>CURVA STANDARD 90 GRAUS PARA ELETRODUTO, DE TUBO GALVANIZADO A FOGO, SEM COSTURA. ROSCA TIPO BSP. FORNECIMENTO E INSTALAÇÃO. Ø50 (2")</v>
          </cell>
          <cell r="C225" t="str">
            <v>PC</v>
          </cell>
          <cell r="D225">
            <v>98.826</v>
          </cell>
        </row>
        <row r="225">
          <cell r="G225">
            <v>131.43858</v>
          </cell>
          <cell r="H225">
            <v>1</v>
          </cell>
          <cell r="I225" t="str">
            <v>SINAPI</v>
          </cell>
        </row>
        <row r="226">
          <cell r="A226" t="str">
            <v>CS9065</v>
          </cell>
          <cell r="B226" t="str">
            <v>CURVA STANDARD 90 GRAUS PARA ELETRODUTO, DE TUBO GALVANIZADO A FOGO, SEM COSTURA. ROSCA TIPO BSP. FORNECIMENTO E INSTALAÇÃO. Ø65 (2.1/2")</v>
          </cell>
          <cell r="C226" t="str">
            <v>PC</v>
          </cell>
          <cell r="D226">
            <v>220.87</v>
          </cell>
        </row>
        <row r="226">
          <cell r="G226">
            <v>293.7571</v>
          </cell>
          <cell r="H226">
            <v>1</v>
          </cell>
          <cell r="I226" t="str">
            <v>SINAPI</v>
          </cell>
        </row>
        <row r="227">
          <cell r="A227" t="str">
            <v>C9025MM</v>
          </cell>
          <cell r="B227" t="str">
            <v>CURVA 90 GRAUS, PARA ELETRODUTO, EM ACO GALVANIZADO ELETROLITICO, DIAMETRO DE 25 MM (1")</v>
          </cell>
          <cell r="C227" t="str">
            <v>PC</v>
          </cell>
          <cell r="D227">
            <v>5.044</v>
          </cell>
        </row>
        <row r="227">
          <cell r="G227">
            <v>6.70852</v>
          </cell>
          <cell r="H227">
            <v>1</v>
          </cell>
          <cell r="I227" t="str">
            <v>SINAPI</v>
          </cell>
        </row>
        <row r="228">
          <cell r="A228" t="str">
            <v>DEFENSAS</v>
          </cell>
          <cell r="B228" t="str">
            <v>DEFENSAS METÁLICAS PADRÃO DNIT EM MEIA LUA</v>
          </cell>
          <cell r="C228" t="str">
            <v>PC</v>
          </cell>
          <cell r="D228">
            <v>1492.322</v>
          </cell>
          <cell r="E228">
            <v>237.9</v>
          </cell>
          <cell r="F228">
            <v>204.633</v>
          </cell>
          <cell r="G228">
            <v>316.407</v>
          </cell>
          <cell r="H228">
            <v>3</v>
          </cell>
        </row>
        <row r="229">
          <cell r="A229" t="str">
            <v>MOCDSBT</v>
          </cell>
          <cell r="B229" t="str">
            <v>DERIVAÇÃO SUBTERRÂNEA EM BAIXA TENSÃO</v>
          </cell>
          <cell r="C229" t="str">
            <v>MO</v>
          </cell>
          <cell r="D229">
            <v>197.6</v>
          </cell>
        </row>
        <row r="229">
          <cell r="G229">
            <v>262.808</v>
          </cell>
          <cell r="H229">
            <v>0.1</v>
          </cell>
        </row>
        <row r="230">
          <cell r="A230" t="str">
            <v>DJ175A</v>
          </cell>
          <cell r="B230" t="str">
            <v>DISJUNTOR TERMOMAGNETICO TRIPOLAR 200 A / 600 V, TIPO FXD / ICC - 35 KA</v>
          </cell>
          <cell r="C230" t="str">
            <v>PC</v>
          </cell>
          <cell r="D230">
            <v>722.982</v>
          </cell>
        </row>
        <row r="230">
          <cell r="G230">
            <v>961.56606</v>
          </cell>
          <cell r="H230">
            <v>1</v>
          </cell>
          <cell r="I230" t="str">
            <v>SINAPI</v>
          </cell>
        </row>
        <row r="231">
          <cell r="A231" t="str">
            <v>PEAD32</v>
          </cell>
          <cell r="B231" t="str">
            <v>ELETRODUTODUTO PEAD FLEXIVEL PAREDE SIMPLES, CORRUGACAO HELICOIDAL, COR PRETA, SEM ROSCA, DE 1 1/2", PARA CABEAMENTO SUBTERRANEO (NBR 15715)</v>
          </cell>
          <cell r="C231" t="str">
            <v>M</v>
          </cell>
          <cell r="D231">
            <v>4.823</v>
          </cell>
        </row>
        <row r="231">
          <cell r="G231">
            <v>6.41459</v>
          </cell>
        </row>
        <row r="231">
          <cell r="I231" t="str">
            <v>SINAPI</v>
          </cell>
        </row>
        <row r="232">
          <cell r="A232" t="str">
            <v>PEAD32</v>
          </cell>
          <cell r="B232" t="str">
            <v>DUTO PEAD CORRUGADO DEN  32MM           </v>
          </cell>
          <cell r="C232" t="str">
            <v>M</v>
          </cell>
          <cell r="D232">
            <v>4.4772</v>
          </cell>
        </row>
        <row r="232">
          <cell r="G232">
            <v>5.954676</v>
          </cell>
          <cell r="H232">
            <v>1</v>
          </cell>
        </row>
        <row r="233">
          <cell r="A233">
            <v>377568</v>
          </cell>
          <cell r="B233" t="str">
            <v>DUTO PEAD CORRUGADO DEN  63MM           </v>
          </cell>
          <cell r="C233" t="str">
            <v>M</v>
          </cell>
          <cell r="D233">
            <v>7.462</v>
          </cell>
        </row>
        <row r="233">
          <cell r="G233">
            <v>9.92446</v>
          </cell>
          <cell r="H233">
            <v>1</v>
          </cell>
        </row>
        <row r="234">
          <cell r="A234" t="str">
            <v>PEAD100</v>
          </cell>
          <cell r="B234" t="str">
            <v>DUTO PEAD CORRUGADO DEN  100MM           </v>
          </cell>
          <cell r="C234" t="str">
            <v>M</v>
          </cell>
          <cell r="D234">
            <v>13.52</v>
          </cell>
        </row>
        <row r="234">
          <cell r="G234">
            <v>17.9816</v>
          </cell>
        </row>
        <row r="234">
          <cell r="I234" t="str">
            <v>SINAPI</v>
          </cell>
        </row>
        <row r="235">
          <cell r="A235">
            <v>377570</v>
          </cell>
          <cell r="B235" t="str">
            <v>DUTO PEAD CORRUGADO DEN  125MM           </v>
          </cell>
          <cell r="C235" t="str">
            <v>M</v>
          </cell>
          <cell r="D235">
            <v>9.854</v>
          </cell>
        </row>
        <row r="235">
          <cell r="G235">
            <v>13.10582</v>
          </cell>
          <cell r="H235">
            <v>1</v>
          </cell>
        </row>
        <row r="236">
          <cell r="A236">
            <v>297184</v>
          </cell>
          <cell r="B236" t="str">
            <v>ELET  ACO  ZINC  2P  C/LUVA             </v>
          </cell>
          <cell r="C236" t="str">
            <v>PC</v>
          </cell>
          <cell r="D236">
            <v>224.9</v>
          </cell>
        </row>
        <row r="236">
          <cell r="G236">
            <v>299.117</v>
          </cell>
          <cell r="H236">
            <v>1</v>
          </cell>
        </row>
        <row r="237">
          <cell r="A237">
            <v>297226</v>
          </cell>
          <cell r="B237" t="str">
            <v>ELET  ACO  ZINC  4P  C/LUVA             </v>
          </cell>
          <cell r="C237" t="str">
            <v>PC</v>
          </cell>
          <cell r="D237">
            <v>487.929</v>
          </cell>
        </row>
        <row r="237">
          <cell r="G237">
            <v>648.94557</v>
          </cell>
          <cell r="H237">
            <v>1</v>
          </cell>
        </row>
        <row r="238">
          <cell r="A238" t="str">
            <v>ELETR34</v>
          </cell>
          <cell r="B238" t="str">
            <v>ELETRODUTO FLEXÍVEL 3/4P RSS 1M         </v>
          </cell>
          <cell r="C238" t="str">
            <v>M</v>
          </cell>
          <cell r="D238">
            <v>8.437</v>
          </cell>
        </row>
        <row r="238">
          <cell r="G238">
            <v>11.22121</v>
          </cell>
          <cell r="H238">
            <v>1</v>
          </cell>
          <cell r="I238" t="str">
            <v>SINAPI</v>
          </cell>
        </row>
        <row r="239">
          <cell r="A239" t="str">
            <v>ELETR12</v>
          </cell>
          <cell r="B239" t="str">
            <v>ELETRODUTO METÁLICO FLEXÍVEL, FABRICADO COM FITA DE AÇO ZINCADO, REVESTIDO EXTERNAMENTE  COM (PVC) EXTRUDADO, ANTI-CHAMA, NA COR PRETA. FORNECIMENTO E INSTALAÇÃO. Ø1/2"</v>
          </cell>
          <cell r="C239" t="str">
            <v>M</v>
          </cell>
          <cell r="D239">
            <v>23.4</v>
          </cell>
        </row>
        <row r="239">
          <cell r="G239">
            <v>23.4</v>
          </cell>
          <cell r="H239">
            <v>1</v>
          </cell>
        </row>
        <row r="240">
          <cell r="A240" t="str">
            <v>ELETR112</v>
          </cell>
          <cell r="B240" t="str">
            <v>ELETRODUTO METÁLICO FLEXÍVEL, FABRICADO COM FITA DE AÇO ZINCADO, REVESTIDO EXTERNAMENTE  COM (PVC) EXTRUDADO, ANTI-CHAMA, NA COR PRETA. FORNECIMENTO E INSTALAÇÃO. Ø 1.1/2"</v>
          </cell>
          <cell r="C240" t="str">
            <v>M</v>
          </cell>
          <cell r="D240">
            <v>21.489</v>
          </cell>
        </row>
        <row r="240">
          <cell r="G240">
            <v>28.58037</v>
          </cell>
          <cell r="H240">
            <v>1</v>
          </cell>
          <cell r="I240" t="str">
            <v>SINAPI</v>
          </cell>
        </row>
        <row r="241">
          <cell r="A241" t="str">
            <v>ELETR2</v>
          </cell>
          <cell r="B241" t="str">
            <v>ELETRODUTO METÁLICO FLEXÍVEL, FABRICADO COM FITA DE AÇO ZINCADO, REVESTIDO EXTERNAMENTE  COM (PVC) EXTRUDADO, ANTI-CHAMA, NA COR PRETA. FORNECIMENTO E INSTALAÇÃO. Ø 2"</v>
          </cell>
          <cell r="C241" t="str">
            <v>M</v>
          </cell>
          <cell r="D241">
            <v>24.284</v>
          </cell>
        </row>
        <row r="241">
          <cell r="G241">
            <v>32.29772</v>
          </cell>
          <cell r="H241">
            <v>1</v>
          </cell>
          <cell r="I241" t="str">
            <v>SINAPI</v>
          </cell>
        </row>
        <row r="242">
          <cell r="A242" t="str">
            <v>ELETR212</v>
          </cell>
          <cell r="B242" t="str">
            <v>ELETRODUTO METÁLICO FLEXÍVEL, FABRICADO COM FITA DE AÇO ZINCADO, REVESTIDO EXTERNAMENTE  COM (PVC) EXTRUDADO, ANTI-CHAMA, NA COR PRETA. FORNECIMENTO E INSTALAÇÃO. Ø 2.1/2"</v>
          </cell>
          <cell r="C242" t="str">
            <v>M</v>
          </cell>
          <cell r="D242">
            <v>39.78</v>
          </cell>
        </row>
        <row r="242">
          <cell r="G242">
            <v>52.9074</v>
          </cell>
          <cell r="H242">
            <v>1</v>
          </cell>
          <cell r="I242" t="str">
            <v>SINAPI</v>
          </cell>
        </row>
        <row r="243">
          <cell r="A243" t="str">
            <v>ELETA34</v>
          </cell>
          <cell r="B243" t="str">
            <v>ELETRODUTO DE AÇO GALVANIZADO, CLASSE SEMI PESADO, DN 19 MM (3/4" ), APARENTE</v>
          </cell>
          <cell r="C243" t="str">
            <v>PC</v>
          </cell>
          <cell r="D243">
            <v>45.88</v>
          </cell>
        </row>
        <row r="243">
          <cell r="G243">
            <v>45.88</v>
          </cell>
          <cell r="H243">
            <v>1</v>
          </cell>
        </row>
        <row r="244">
          <cell r="A244" t="str">
            <v>ELETA112</v>
          </cell>
          <cell r="B244" t="str">
            <v>ELETRODUTO DE AÇO GALVANIZADO, CLASSE SEMI PESADO, DN 40 MM (1 1/2 ), APARENTE, INSTALADO EM PAREDE - FORNECIMENTO E INSTALAÇÃO. AF_11/2016_P</v>
          </cell>
          <cell r="C244" t="str">
            <v>PC</v>
          </cell>
          <cell r="D244">
            <v>57.603</v>
          </cell>
        </row>
        <row r="244">
          <cell r="G244">
            <v>76.61199</v>
          </cell>
          <cell r="H244">
            <v>1</v>
          </cell>
          <cell r="I244" t="str">
            <v>SINAPI</v>
          </cell>
        </row>
        <row r="245">
          <cell r="A245" t="str">
            <v>ELETA4</v>
          </cell>
          <cell r="B245" t="str">
            <v>ELETRODUTO DE AÇO GALVANIZADO, CLASSE SEMI PESADO, DN 100 MM (4" ), APARENTE</v>
          </cell>
          <cell r="C245" t="str">
            <v>PC</v>
          </cell>
          <cell r="D245">
            <v>474.786</v>
          </cell>
        </row>
        <row r="245">
          <cell r="G245">
            <v>631.46538</v>
          </cell>
          <cell r="H245">
            <v>1</v>
          </cell>
        </row>
        <row r="246">
          <cell r="A246" t="str">
            <v>ELETA1</v>
          </cell>
          <cell r="B246" t="str">
            <v>ELETRODUTO DE AÇO GALVANIZADO, CLASSE SEMI PESADO, DN 25 MM (1" ), APARENTE</v>
          </cell>
          <cell r="C246" t="str">
            <v>PC</v>
          </cell>
          <cell r="D246">
            <v>93.873</v>
          </cell>
        </row>
        <row r="246">
          <cell r="G246">
            <v>124.85109</v>
          </cell>
          <cell r="H246">
            <v>1</v>
          </cell>
        </row>
        <row r="247">
          <cell r="A247" t="str">
            <v>ELETA2</v>
          </cell>
          <cell r="B247" t="str">
            <v>ELETRODUTO DE AÇO GALVANIZADO, CLASSE SEMI PESADO, DN 50 MM (2), APARENTE</v>
          </cell>
          <cell r="C247" t="str">
            <v>PC</v>
          </cell>
          <cell r="D247">
            <v>127.4</v>
          </cell>
          <cell r="E247">
            <v>186.836</v>
          </cell>
        </row>
        <row r="247">
          <cell r="G247">
            <v>208.96694</v>
          </cell>
          <cell r="H247">
            <v>2</v>
          </cell>
        </row>
        <row r="248">
          <cell r="A248" t="str">
            <v>ELETA212</v>
          </cell>
          <cell r="B248" t="str">
            <v>ELETRODUTO DE AÇO GALVANIZADO, CLASSE SEMI PESADO, DN 65 MM (2 1/2 ), APARENTE</v>
          </cell>
          <cell r="C248" t="str">
            <v>PC</v>
          </cell>
          <cell r="D248">
            <v>213.72</v>
          </cell>
          <cell r="E248">
            <v>270.127</v>
          </cell>
        </row>
        <row r="248">
          <cell r="G248">
            <v>321.758255</v>
          </cell>
          <cell r="H248">
            <v>2</v>
          </cell>
        </row>
        <row r="249">
          <cell r="A249">
            <v>310060</v>
          </cell>
          <cell r="B249" t="str">
            <v>ELETRODUTO PVC COM LUVA 1P X 3M</v>
          </cell>
          <cell r="C249" t="str">
            <v>PC</v>
          </cell>
          <cell r="D249">
            <v>21.619</v>
          </cell>
          <cell r="E249">
            <v>21.619</v>
          </cell>
          <cell r="F249">
            <v>21.619</v>
          </cell>
          <cell r="G249">
            <v>28.75327</v>
          </cell>
          <cell r="H249">
            <v>1</v>
          </cell>
        </row>
        <row r="250">
          <cell r="A250">
            <v>297176</v>
          </cell>
          <cell r="B250" t="str">
            <v>ELETRODUTO 60MM (2P) PVC                </v>
          </cell>
          <cell r="C250" t="str">
            <v>PC</v>
          </cell>
          <cell r="D250">
            <v>38.649</v>
          </cell>
        </row>
        <row r="250">
          <cell r="G250">
            <v>51.40317</v>
          </cell>
          <cell r="H250">
            <v>1</v>
          </cell>
          <cell r="I250" t="str">
            <v>SINAPI</v>
          </cell>
        </row>
        <row r="251">
          <cell r="A251">
            <v>271320</v>
          </cell>
          <cell r="B251" t="str">
            <v>ELO  FUS.BOTAO  500MM       1H          </v>
          </cell>
          <cell r="C251" t="str">
            <v>PC</v>
          </cell>
          <cell r="D251">
            <v>5.915</v>
          </cell>
        </row>
        <row r="251">
          <cell r="G251">
            <v>7.86695</v>
          </cell>
          <cell r="H251">
            <v>1</v>
          </cell>
        </row>
        <row r="252">
          <cell r="A252">
            <v>271403</v>
          </cell>
          <cell r="B252" t="str">
            <v>ELO  FUS.BOTAO  500MM       5H          </v>
          </cell>
          <cell r="C252" t="str">
            <v>PC</v>
          </cell>
          <cell r="D252">
            <v>5.72</v>
          </cell>
        </row>
        <row r="252">
          <cell r="G252">
            <v>7.6076</v>
          </cell>
          <cell r="H252">
            <v>1</v>
          </cell>
        </row>
        <row r="253">
          <cell r="A253">
            <v>271593</v>
          </cell>
          <cell r="B253" t="str">
            <v>ELO  FUS.BOTAO  500MM      15K          </v>
          </cell>
          <cell r="C253" t="str">
            <v>PC</v>
          </cell>
          <cell r="D253">
            <v>6.071</v>
          </cell>
        </row>
        <row r="253">
          <cell r="G253">
            <v>8.07443</v>
          </cell>
          <cell r="H253">
            <v>1</v>
          </cell>
        </row>
        <row r="254">
          <cell r="A254">
            <v>272120</v>
          </cell>
          <cell r="B254" t="str">
            <v>ELO  FUS.BOTAO  500MM 8T               </v>
          </cell>
          <cell r="C254" t="str">
            <v>PC</v>
          </cell>
          <cell r="D254">
            <v>6.019</v>
          </cell>
        </row>
        <row r="254">
          <cell r="G254">
            <v>8.00527</v>
          </cell>
          <cell r="H254">
            <v>1</v>
          </cell>
        </row>
        <row r="255">
          <cell r="A255">
            <v>272138</v>
          </cell>
          <cell r="B255" t="str">
            <v>ELO  FUS.BOTAO  500MM 10T               </v>
          </cell>
          <cell r="C255" t="str">
            <v>PC</v>
          </cell>
          <cell r="D255">
            <v>6.019</v>
          </cell>
        </row>
        <row r="255">
          <cell r="G255">
            <v>8.00527</v>
          </cell>
          <cell r="H255">
            <v>1</v>
          </cell>
        </row>
        <row r="256">
          <cell r="A256">
            <v>272146</v>
          </cell>
          <cell r="B256" t="str">
            <v>ELO  FUS.BOTAO  500MM 12T               </v>
          </cell>
          <cell r="C256" t="str">
            <v>PC</v>
          </cell>
          <cell r="D256">
            <v>6.019</v>
          </cell>
        </row>
        <row r="256">
          <cell r="G256">
            <v>8.00527</v>
          </cell>
          <cell r="H256">
            <v>1</v>
          </cell>
        </row>
        <row r="257">
          <cell r="A257">
            <v>272153</v>
          </cell>
          <cell r="B257" t="str">
            <v>ELO  FUS.BOTAO  500MM 15T               </v>
          </cell>
          <cell r="C257" t="str">
            <v>PC</v>
          </cell>
          <cell r="D257">
            <v>6.019</v>
          </cell>
        </row>
        <row r="257">
          <cell r="G257">
            <v>8.00527</v>
          </cell>
          <cell r="H257">
            <v>1</v>
          </cell>
        </row>
        <row r="258">
          <cell r="A258">
            <v>272179</v>
          </cell>
          <cell r="B258" t="str">
            <v>ELO  FUS.BOTAO  500MM 25T               </v>
          </cell>
          <cell r="C258" t="str">
            <v>PC</v>
          </cell>
          <cell r="D258">
            <v>6.019</v>
          </cell>
        </row>
        <row r="258">
          <cell r="G258">
            <v>8.00527</v>
          </cell>
          <cell r="H258">
            <v>1</v>
          </cell>
        </row>
        <row r="259">
          <cell r="A259">
            <v>272088</v>
          </cell>
          <cell r="B259" t="str">
            <v>ELO  FUS.BOTAO  500MM 40T               </v>
          </cell>
          <cell r="C259" t="str">
            <v>PC</v>
          </cell>
          <cell r="D259">
            <v>12.038</v>
          </cell>
        </row>
        <row r="259">
          <cell r="G259">
            <v>16.01054</v>
          </cell>
          <cell r="H259">
            <v>1</v>
          </cell>
        </row>
        <row r="260">
          <cell r="A260">
            <v>271338</v>
          </cell>
          <cell r="B260" t="str">
            <v>ELO  FUS.BOTAO  500MM       2H          </v>
          </cell>
          <cell r="C260" t="str">
            <v>PC</v>
          </cell>
          <cell r="D260">
            <v>11.83</v>
          </cell>
          <cell r="E260">
            <v>11.284</v>
          </cell>
        </row>
        <row r="260">
          <cell r="G260">
            <v>15.37081</v>
          </cell>
          <cell r="H260">
            <v>1</v>
          </cell>
        </row>
        <row r="261">
          <cell r="A261">
            <v>271353</v>
          </cell>
          <cell r="B261" t="str">
            <v>ELO FUSÍVEL BOTÃO 500MM 3H</v>
          </cell>
          <cell r="C261" t="str">
            <v>PC</v>
          </cell>
          <cell r="D261">
            <v>4.745</v>
          </cell>
          <cell r="E261">
            <v>5.551</v>
          </cell>
          <cell r="F261">
            <v>6.487</v>
          </cell>
          <cell r="G261">
            <v>7.38283</v>
          </cell>
          <cell r="H261">
            <v>1</v>
          </cell>
        </row>
        <row r="262">
          <cell r="A262">
            <v>271460</v>
          </cell>
          <cell r="B262" t="str">
            <v>ELO FUSÍVEL BOTÃO 500MM 6K</v>
          </cell>
          <cell r="C262" t="str">
            <v>PC</v>
          </cell>
          <cell r="D262">
            <v>5.109</v>
          </cell>
          <cell r="E262">
            <v>5.993</v>
          </cell>
          <cell r="F262">
            <v>7.228</v>
          </cell>
          <cell r="G262">
            <v>7.97069</v>
          </cell>
          <cell r="H262">
            <v>1</v>
          </cell>
        </row>
        <row r="263">
          <cell r="A263">
            <v>271486</v>
          </cell>
          <cell r="B263" t="str">
            <v>ELO FUSÍVEL BOTÃO 500MM 8K</v>
          </cell>
          <cell r="C263" t="str">
            <v>PC</v>
          </cell>
          <cell r="D263">
            <v>5.109</v>
          </cell>
          <cell r="E263">
            <v>5.785</v>
          </cell>
          <cell r="F263">
            <v>6.253</v>
          </cell>
          <cell r="G263">
            <v>7.69405</v>
          </cell>
          <cell r="H263">
            <v>1</v>
          </cell>
        </row>
        <row r="264">
          <cell r="A264">
            <v>271544</v>
          </cell>
          <cell r="B264" t="str">
            <v>ELO  FUS.BOTAO  500MM      12K          </v>
          </cell>
          <cell r="C264" t="str">
            <v>PC</v>
          </cell>
          <cell r="D264">
            <v>4.433</v>
          </cell>
          <cell r="E264">
            <v>6.63</v>
          </cell>
        </row>
        <row r="264">
          <cell r="G264">
            <v>7.356895</v>
          </cell>
        </row>
        <row r="265">
          <cell r="A265">
            <v>271643</v>
          </cell>
          <cell r="B265" t="str">
            <v>ELO  FUS.BOTAO  500MM      20K          </v>
          </cell>
          <cell r="C265" t="str">
            <v>PC</v>
          </cell>
          <cell r="D265">
            <v>14.872</v>
          </cell>
        </row>
        <row r="265">
          <cell r="G265">
            <v>19.77976</v>
          </cell>
          <cell r="H265">
            <v>1</v>
          </cell>
        </row>
        <row r="266">
          <cell r="A266">
            <v>271668</v>
          </cell>
          <cell r="B266" t="str">
            <v>ELO FUSÍVEL BOTÃO 500MM 25K</v>
          </cell>
          <cell r="C266" t="str">
            <v>PC</v>
          </cell>
          <cell r="D266">
            <v>14.872</v>
          </cell>
        </row>
        <row r="266">
          <cell r="G266">
            <v>19.77976</v>
          </cell>
          <cell r="H266">
            <v>1</v>
          </cell>
        </row>
        <row r="267">
          <cell r="A267" t="str">
            <v>ESCAV</v>
          </cell>
          <cell r="B267" t="str">
            <v>ESCAVAÇÃO MANUAL DE VALA ATÉ 2M DE PROFUNDIDADE</v>
          </cell>
          <cell r="C267" t="str">
            <v>M³</v>
          </cell>
          <cell r="D267">
            <v>112.8296</v>
          </cell>
          <cell r="E267">
            <v>108.1664714</v>
          </cell>
          <cell r="F267">
            <v>60.5828145</v>
          </cell>
          <cell r="G267">
            <v>143.861406962</v>
          </cell>
          <cell r="H267">
            <v>0.0571</v>
          </cell>
          <cell r="I267">
            <v>287.722813924</v>
          </cell>
        </row>
        <row r="268">
          <cell r="A268">
            <v>231662</v>
          </cell>
          <cell r="B268" t="str">
            <v>ESPAÇADOR LOSANGULAR 50-150MM² 15KV</v>
          </cell>
          <cell r="C268" t="str">
            <v>CJ</v>
          </cell>
          <cell r="D268">
            <v>26.52</v>
          </cell>
          <cell r="E268">
            <v>32.175</v>
          </cell>
          <cell r="F268">
            <v>26.39</v>
          </cell>
          <cell r="G268">
            <v>35.2716</v>
          </cell>
          <cell r="H268">
            <v>1</v>
          </cell>
        </row>
        <row r="269">
          <cell r="A269">
            <v>338079</v>
          </cell>
          <cell r="B269" t="str">
            <v>ESPAÇADOR MONOFÁSICO 2A 50-150MM²</v>
          </cell>
          <cell r="C269" t="str">
            <v>CJ</v>
          </cell>
          <cell r="D269">
            <v>38.363</v>
          </cell>
          <cell r="E269">
            <v>33.033</v>
          </cell>
          <cell r="F269">
            <v>25.025</v>
          </cell>
          <cell r="G269">
            <v>43.93389</v>
          </cell>
          <cell r="H269">
            <v>1</v>
          </cell>
        </row>
        <row r="270">
          <cell r="A270">
            <v>328120</v>
          </cell>
          <cell r="B270" t="str">
            <v>ESTRIBO PARA BRAÇO TIPO L PARA RDAP</v>
          </cell>
          <cell r="C270" t="str">
            <v>PC</v>
          </cell>
          <cell r="D270">
            <v>9.945</v>
          </cell>
          <cell r="E270">
            <v>19.409</v>
          </cell>
          <cell r="F270">
            <v>13.299</v>
          </cell>
          <cell r="G270">
            <v>17.68767</v>
          </cell>
          <cell r="H270">
            <v>1</v>
          </cell>
        </row>
        <row r="271">
          <cell r="A271">
            <v>376373</v>
          </cell>
          <cell r="B271" t="str">
            <v>FIO AÇO 1N5 (4,62MM) ALUMINIZADO</v>
          </cell>
          <cell r="C271" t="str">
            <v>KG</v>
          </cell>
          <cell r="D271">
            <v>2.574</v>
          </cell>
          <cell r="E271">
            <v>32.201</v>
          </cell>
          <cell r="F271">
            <v>41.522</v>
          </cell>
          <cell r="G271">
            <v>42.82733</v>
          </cell>
          <cell r="H271">
            <v>1</v>
          </cell>
        </row>
        <row r="272">
          <cell r="A272">
            <v>224238</v>
          </cell>
          <cell r="B272" t="str">
            <v>FIO ALUM. COBERTO 1.5MM P/ AMARR. RDP   </v>
          </cell>
          <cell r="C272" t="str">
            <v>M</v>
          </cell>
          <cell r="D272">
            <v>5.161</v>
          </cell>
          <cell r="E272">
            <v>8.827</v>
          </cell>
          <cell r="F272">
            <v>3.874</v>
          </cell>
          <cell r="G272">
            <v>6.86413</v>
          </cell>
          <cell r="H272">
            <v>1</v>
          </cell>
        </row>
        <row r="273">
          <cell r="A273">
            <v>234492</v>
          </cell>
          <cell r="B273" t="str">
            <v>FIO AL 5,1MM PARA AMARRAÇÃO RDP</v>
          </cell>
          <cell r="C273" t="str">
            <v>M</v>
          </cell>
          <cell r="D273">
            <v>5.161</v>
          </cell>
          <cell r="E273">
            <v>8.827</v>
          </cell>
          <cell r="F273">
            <v>3.874</v>
          </cell>
          <cell r="G273">
            <v>6.86413</v>
          </cell>
          <cell r="H273">
            <v>1</v>
          </cell>
        </row>
        <row r="274">
          <cell r="A274">
            <v>357342</v>
          </cell>
          <cell r="B274" t="str">
            <v>FIO PARA AMARRAÇÃO ALUMÍNIO RECOZIDO 5,2MM (4AWG)</v>
          </cell>
          <cell r="C274" t="str">
            <v>KG</v>
          </cell>
          <cell r="D274">
            <v>47.58</v>
          </cell>
          <cell r="E274">
            <v>41.405</v>
          </cell>
          <cell r="F274">
            <v>32.123</v>
          </cell>
          <cell r="G274">
            <v>55.06865</v>
          </cell>
          <cell r="H274">
            <v>1</v>
          </cell>
        </row>
        <row r="275">
          <cell r="A275">
            <v>3954</v>
          </cell>
          <cell r="B275" t="str">
            <v>FITA AD.ISOL.PVC 19MMX20M               </v>
          </cell>
          <cell r="C275" t="str">
            <v>PC</v>
          </cell>
          <cell r="D275">
            <v>7.384</v>
          </cell>
        </row>
        <row r="275">
          <cell r="G275">
            <v>9.82072</v>
          </cell>
          <cell r="H275">
            <v>1</v>
          </cell>
        </row>
        <row r="276">
          <cell r="A276">
            <v>3673</v>
          </cell>
          <cell r="B276" t="str">
            <v>FITA ADESIVA ISOL AMARELA               </v>
          </cell>
          <cell r="C276" t="str">
            <v>PC</v>
          </cell>
          <cell r="D276">
            <v>5.109</v>
          </cell>
        </row>
        <row r="276">
          <cell r="G276">
            <v>6.79497</v>
          </cell>
          <cell r="H276">
            <v>1</v>
          </cell>
        </row>
        <row r="277">
          <cell r="A277">
            <v>3715</v>
          </cell>
          <cell r="B277" t="str">
            <v>FITA ADESIVA ISOL AZUL                  </v>
          </cell>
          <cell r="C277" t="str">
            <v>PC</v>
          </cell>
          <cell r="D277">
            <v>5.109</v>
          </cell>
        </row>
        <row r="277">
          <cell r="G277">
            <v>6.79497</v>
          </cell>
          <cell r="H277">
            <v>1</v>
          </cell>
        </row>
        <row r="278">
          <cell r="A278">
            <v>3616</v>
          </cell>
          <cell r="B278" t="str">
            <v>FITA ADESIVA ISOL VERDE                 </v>
          </cell>
          <cell r="C278" t="str">
            <v>PC</v>
          </cell>
          <cell r="D278">
            <v>5.109</v>
          </cell>
        </row>
        <row r="278">
          <cell r="G278">
            <v>6.79497</v>
          </cell>
          <cell r="H278">
            <v>1</v>
          </cell>
        </row>
        <row r="279">
          <cell r="A279">
            <v>3681</v>
          </cell>
          <cell r="B279" t="str">
            <v>FITA ADESIVA ISOL VEERMELHA</v>
          </cell>
          <cell r="C279" t="str">
            <v>PC</v>
          </cell>
          <cell r="D279">
            <v>5.109</v>
          </cell>
        </row>
        <row r="279">
          <cell r="G279">
            <v>6.79497</v>
          </cell>
          <cell r="H279">
            <v>1</v>
          </cell>
        </row>
        <row r="280">
          <cell r="A280">
            <v>357341</v>
          </cell>
          <cell r="B280" t="str">
            <v>FITA ALUMINIO 1X10MM P/AM               </v>
          </cell>
          <cell r="C280" t="str">
            <v>KG</v>
          </cell>
          <cell r="D280">
            <v>136.5</v>
          </cell>
        </row>
        <row r="280">
          <cell r="G280">
            <v>181.545</v>
          </cell>
          <cell r="H280">
            <v>1</v>
          </cell>
        </row>
        <row r="281">
          <cell r="A281">
            <v>3996</v>
          </cell>
          <cell r="B281" t="str">
            <v>FITA ISOL.AUTO-A 19MMX10M               </v>
          </cell>
          <cell r="C281" t="str">
            <v>PC</v>
          </cell>
          <cell r="D281">
            <v>22.984</v>
          </cell>
        </row>
        <row r="281">
          <cell r="G281">
            <v>30.56872</v>
          </cell>
          <cell r="H281">
            <v>1</v>
          </cell>
        </row>
        <row r="282">
          <cell r="A282">
            <v>378735</v>
          </cell>
          <cell r="B282" t="str">
            <v>FITA SINALIZAÇÃO LARG 152MM-50MM</v>
          </cell>
          <cell r="C282" t="str">
            <v>PC</v>
          </cell>
          <cell r="D282">
            <v>0.442</v>
          </cell>
        </row>
        <row r="282">
          <cell r="G282">
            <v>0.58786</v>
          </cell>
          <cell r="H282">
            <v>1</v>
          </cell>
        </row>
        <row r="283">
          <cell r="A283">
            <v>237701</v>
          </cell>
          <cell r="B283" t="str">
            <v>FIXADOR PREF ESTAI 6,4MM                </v>
          </cell>
          <cell r="C283" t="str">
            <v>PC</v>
          </cell>
          <cell r="D283">
            <v>7.696</v>
          </cell>
        </row>
        <row r="283">
          <cell r="G283">
            <v>10.23568</v>
          </cell>
          <cell r="H283">
            <v>1</v>
          </cell>
        </row>
        <row r="284">
          <cell r="A284">
            <v>237693</v>
          </cell>
          <cell r="B284" t="str">
            <v>FIXADOR PREFORMADO ESTAI 9,5MM</v>
          </cell>
          <cell r="C284" t="str">
            <v>PC</v>
          </cell>
          <cell r="D284">
            <v>9.074</v>
          </cell>
          <cell r="E284">
            <v>19.435</v>
          </cell>
          <cell r="F284">
            <v>9.412</v>
          </cell>
          <cell r="G284">
            <v>12.51796</v>
          </cell>
          <cell r="H284">
            <v>1</v>
          </cell>
        </row>
        <row r="285">
          <cell r="A285" t="str">
            <v>FU16-50</v>
          </cell>
          <cell r="B285" t="str">
            <v>FIXADOR UNIVERSAL, EM LATÃO ESTANHADO, PARA CABOS DE COBRE. FORNECIMENTO E INSTALAÇÃO. CABOS 16 A 50 MM²</v>
          </cell>
          <cell r="C285" t="str">
            <v>PC</v>
          </cell>
          <cell r="D285">
            <v>26.039</v>
          </cell>
        </row>
        <row r="285">
          <cell r="G285">
            <v>34.63187</v>
          </cell>
          <cell r="H285">
            <v>1</v>
          </cell>
        </row>
        <row r="286">
          <cell r="A286">
            <v>229138</v>
          </cell>
          <cell r="B286" t="str">
            <v>FUSÍVEL LIMITADOR 253MM² CABO AL</v>
          </cell>
          <cell r="C286" t="str">
            <v>PC</v>
          </cell>
          <cell r="D286">
            <v>397.059</v>
          </cell>
        </row>
        <row r="286">
          <cell r="G286">
            <v>528.08847</v>
          </cell>
          <cell r="H286">
            <v>1</v>
          </cell>
        </row>
        <row r="287">
          <cell r="A287">
            <v>237396</v>
          </cell>
          <cell r="B287" t="str">
            <v>GANCHO OLHAL 50KN                       </v>
          </cell>
          <cell r="C287" t="str">
            <v>PC</v>
          </cell>
          <cell r="D287">
            <v>13.611</v>
          </cell>
        </row>
        <row r="287">
          <cell r="G287">
            <v>18.10263</v>
          </cell>
          <cell r="H287">
            <v>1</v>
          </cell>
        </row>
        <row r="288">
          <cell r="A288">
            <v>234575</v>
          </cell>
          <cell r="B288" t="str">
            <v>GRAMPO ANCORAGEM PARA CABO 150MM² 15KV</v>
          </cell>
          <cell r="C288" t="str">
            <v>PC</v>
          </cell>
          <cell r="D288">
            <v>23.283</v>
          </cell>
          <cell r="E288">
            <v>40.872</v>
          </cell>
          <cell r="F288">
            <v>27.092</v>
          </cell>
          <cell r="G288">
            <v>36.03236</v>
          </cell>
          <cell r="H288">
            <v>1</v>
          </cell>
        </row>
        <row r="289">
          <cell r="A289">
            <v>234567</v>
          </cell>
          <cell r="B289" t="str">
            <v>GRAMPO ANCORAGEM PARA CABO 50MM² 15KV</v>
          </cell>
          <cell r="C289" t="str">
            <v>PC</v>
          </cell>
          <cell r="D289">
            <v>22.932</v>
          </cell>
          <cell r="E289">
            <v>29.822</v>
          </cell>
          <cell r="F289">
            <v>25.701</v>
          </cell>
          <cell r="G289">
            <v>34.18233</v>
          </cell>
          <cell r="H289">
            <v>1</v>
          </cell>
        </row>
        <row r="290">
          <cell r="A290">
            <v>378842</v>
          </cell>
          <cell r="B290" t="str">
            <v>GRAMPO DE LINHA VIVA</v>
          </cell>
          <cell r="C290" t="str">
            <v>PC</v>
          </cell>
          <cell r="D290">
            <v>85.501</v>
          </cell>
          <cell r="E290">
            <v>77.155</v>
          </cell>
          <cell r="F290">
            <v>63.401</v>
          </cell>
          <cell r="G290">
            <v>102.61615</v>
          </cell>
          <cell r="H290">
            <v>1</v>
          </cell>
        </row>
        <row r="291">
          <cell r="A291">
            <v>75879</v>
          </cell>
          <cell r="B291" t="str">
            <v>GRAMPO P/ CERCA D 3.9X25MM              </v>
          </cell>
          <cell r="C291" t="str">
            <v>KG</v>
          </cell>
          <cell r="D291">
            <v>26.143</v>
          </cell>
          <cell r="E291">
            <v>58.526</v>
          </cell>
          <cell r="F291">
            <v>60.97</v>
          </cell>
          <cell r="G291">
            <v>77.83958</v>
          </cell>
          <cell r="H291">
            <v>1</v>
          </cell>
        </row>
        <row r="292">
          <cell r="A292">
            <v>237743</v>
          </cell>
          <cell r="B292" t="str">
            <v>HASTE ÂNCORA-OLHAL 1600MM C/2 PORCAS E 1 ARRUELA</v>
          </cell>
          <cell r="C292" t="str">
            <v>PC</v>
          </cell>
          <cell r="D292">
            <v>38.402</v>
          </cell>
          <cell r="E292">
            <v>39.091</v>
          </cell>
          <cell r="F292">
            <v>54.002</v>
          </cell>
          <cell r="G292">
            <v>51.99103</v>
          </cell>
          <cell r="H292">
            <v>1</v>
          </cell>
        </row>
        <row r="293">
          <cell r="A293">
            <v>222539</v>
          </cell>
          <cell r="B293" t="str">
            <v>HASTE ATERRAMENTO 2400MM</v>
          </cell>
          <cell r="C293" t="str">
            <v>PC</v>
          </cell>
          <cell r="D293">
            <v>41.444</v>
          </cell>
          <cell r="E293">
            <v>44.421</v>
          </cell>
          <cell r="F293">
            <v>73.047</v>
          </cell>
          <cell r="G293">
            <v>59.07993</v>
          </cell>
          <cell r="H293">
            <v>1</v>
          </cell>
        </row>
        <row r="294">
          <cell r="A294">
            <v>352237</v>
          </cell>
          <cell r="B294" t="str">
            <v>IDENTIFICADOR DE FASE A                 </v>
          </cell>
          <cell r="C294" t="str">
            <v>PC</v>
          </cell>
          <cell r="D294">
            <v>1.066</v>
          </cell>
        </row>
        <row r="294">
          <cell r="G294">
            <v>1.41778</v>
          </cell>
          <cell r="H294">
            <v>1</v>
          </cell>
        </row>
        <row r="295">
          <cell r="A295">
            <v>352242</v>
          </cell>
          <cell r="B295" t="str">
            <v>IDENTIFICADOR DE FASE B                 </v>
          </cell>
          <cell r="C295" t="str">
            <v>PC</v>
          </cell>
          <cell r="D295">
            <v>1.066</v>
          </cell>
        </row>
        <row r="295">
          <cell r="G295">
            <v>1.41778</v>
          </cell>
          <cell r="H295">
            <v>1</v>
          </cell>
        </row>
        <row r="296">
          <cell r="A296">
            <v>352260</v>
          </cell>
          <cell r="B296" t="str">
            <v>IDENTIFICADOR DE FASE C                 </v>
          </cell>
          <cell r="C296" t="str">
            <v>PC</v>
          </cell>
          <cell r="D296">
            <v>1.066</v>
          </cell>
        </row>
        <row r="296">
          <cell r="G296">
            <v>1.41778</v>
          </cell>
          <cell r="H296">
            <v>1</v>
          </cell>
        </row>
        <row r="297">
          <cell r="A297">
            <v>219659</v>
          </cell>
          <cell r="B297" t="str">
            <v>ISOLADOR DE ANCORAGEM POLIMÉRICO 15KV ITEM 1</v>
          </cell>
          <cell r="C297" t="str">
            <v>PC</v>
          </cell>
          <cell r="D297">
            <v>48.373</v>
          </cell>
          <cell r="E297">
            <v>48.451</v>
          </cell>
          <cell r="F297">
            <v>66.066</v>
          </cell>
          <cell r="G297">
            <v>64.43983</v>
          </cell>
          <cell r="H297">
            <v>1</v>
          </cell>
        </row>
        <row r="298">
          <cell r="A298">
            <v>375718</v>
          </cell>
          <cell r="B298" t="str">
            <v>ISOLADOR PILAR PORCELANA 15KV</v>
          </cell>
          <cell r="C298" t="str">
            <v>PC</v>
          </cell>
          <cell r="D298">
            <v>67.847</v>
          </cell>
          <cell r="E298">
            <v>69.381</v>
          </cell>
          <cell r="F298">
            <v>88.881</v>
          </cell>
          <cell r="G298">
            <v>92.27673</v>
          </cell>
          <cell r="H298">
            <v>1</v>
          </cell>
        </row>
        <row r="299">
          <cell r="A299">
            <v>219451</v>
          </cell>
          <cell r="B299" t="str">
            <v>ISOL PINO 15KV                          </v>
          </cell>
          <cell r="C299" t="str">
            <v>PC</v>
          </cell>
          <cell r="D299">
            <v>21.801</v>
          </cell>
          <cell r="E299">
            <v>35.568</v>
          </cell>
          <cell r="F299">
            <v>20.93</v>
          </cell>
          <cell r="G299">
            <v>28.99533</v>
          </cell>
          <cell r="H299">
            <v>1</v>
          </cell>
        </row>
        <row r="300">
          <cell r="A300">
            <v>218867</v>
          </cell>
          <cell r="B300" t="str">
            <v>ISOL PINO POLIM 25/35KV                 </v>
          </cell>
          <cell r="C300" t="str">
            <v>PC</v>
          </cell>
          <cell r="D300">
            <v>43.602</v>
          </cell>
          <cell r="E300">
            <v>71.136</v>
          </cell>
          <cell r="F300">
            <v>41.86</v>
          </cell>
          <cell r="G300">
            <v>57.99066</v>
          </cell>
          <cell r="H300">
            <v>1</v>
          </cell>
        </row>
        <row r="301">
          <cell r="A301">
            <v>219642</v>
          </cell>
          <cell r="B301" t="str">
            <v>ISOLADOR PINO POLIMÉRICO 15 KV P/BRAÇO SUPORTE C</v>
          </cell>
          <cell r="C301" t="str">
            <v>PC</v>
          </cell>
          <cell r="D301">
            <v>21.801</v>
          </cell>
          <cell r="E301">
            <v>35.568</v>
          </cell>
          <cell r="F301">
            <v>20.93</v>
          </cell>
          <cell r="G301">
            <v>28.99533</v>
          </cell>
          <cell r="H301">
            <v>1</v>
          </cell>
        </row>
        <row r="302">
          <cell r="A302">
            <v>219634</v>
          </cell>
          <cell r="B302" t="str">
            <v>ISOLADOR ROLDANA PORCELANA OU VIDRO</v>
          </cell>
          <cell r="C302" t="str">
            <v>PC</v>
          </cell>
          <cell r="D302">
            <v>7.475</v>
          </cell>
          <cell r="E302">
            <v>7.28</v>
          </cell>
          <cell r="F302">
            <v>6.37</v>
          </cell>
          <cell r="G302">
            <v>9.6824</v>
          </cell>
          <cell r="H302">
            <v>1</v>
          </cell>
        </row>
        <row r="303">
          <cell r="A303">
            <v>230359</v>
          </cell>
          <cell r="B303" t="str">
            <v>LAÇO PREFORMADO DE TOPO CA/CAA 21MM² (4AWG)</v>
          </cell>
          <cell r="C303" t="str">
            <v>PC</v>
          </cell>
          <cell r="D303">
            <v>3.2994</v>
          </cell>
          <cell r="E303">
            <v>5.3586</v>
          </cell>
          <cell r="F303">
            <v>3.7089</v>
          </cell>
          <cell r="G303">
            <v>4.932837</v>
          </cell>
          <cell r="H303">
            <v>1</v>
          </cell>
        </row>
        <row r="304">
          <cell r="A304">
            <v>230367</v>
          </cell>
          <cell r="B304" t="str">
            <v>LAÇO PREFORMADO DE TOPO CA/CAA 34MM² (2AWG)</v>
          </cell>
          <cell r="C304" t="str">
            <v>PC</v>
          </cell>
          <cell r="D304">
            <v>3.666</v>
          </cell>
          <cell r="E304">
            <v>5.954</v>
          </cell>
          <cell r="F304">
            <v>4.121</v>
          </cell>
          <cell r="G304">
            <v>5.48093</v>
          </cell>
          <cell r="H304">
            <v>1</v>
          </cell>
        </row>
        <row r="305">
          <cell r="A305">
            <v>230375</v>
          </cell>
          <cell r="B305" t="str">
            <v>LAÇO PREFORMADO DE TOPO CA/CAA 54MM² (1/0AWG)</v>
          </cell>
          <cell r="C305" t="str">
            <v>PC</v>
          </cell>
          <cell r="D305">
            <v>7.332</v>
          </cell>
          <cell r="E305">
            <v>11.908</v>
          </cell>
          <cell r="F305">
            <v>8.242</v>
          </cell>
          <cell r="G305">
            <v>10.96186</v>
          </cell>
          <cell r="H305">
            <v>1</v>
          </cell>
        </row>
        <row r="306">
          <cell r="A306">
            <v>230284</v>
          </cell>
          <cell r="B306" t="str">
            <v>LAÇO PREFORMADO ROLDANA CA/CAA 21MM² (4AWG)</v>
          </cell>
          <cell r="C306" t="str">
            <v>PC</v>
          </cell>
          <cell r="D306">
            <v>2.223</v>
          </cell>
          <cell r="E306">
            <v>3.64</v>
          </cell>
          <cell r="F306">
            <v>3.055</v>
          </cell>
          <cell r="G306">
            <v>4.06315</v>
          </cell>
          <cell r="H306">
            <v>1</v>
          </cell>
        </row>
        <row r="307">
          <cell r="A307">
            <v>230292</v>
          </cell>
          <cell r="B307" t="str">
            <v>LAÇO PREFORMADO ROLDANA CA/CAA 34MM² (2AWG)</v>
          </cell>
          <cell r="C307" t="str">
            <v>PC</v>
          </cell>
          <cell r="D307">
            <v>3.614</v>
          </cell>
          <cell r="E307">
            <v>3.367</v>
          </cell>
          <cell r="F307">
            <v>3.51</v>
          </cell>
          <cell r="G307">
            <v>4.6683</v>
          </cell>
          <cell r="H307">
            <v>1</v>
          </cell>
        </row>
        <row r="308">
          <cell r="A308">
            <v>230300</v>
          </cell>
          <cell r="B308" t="str">
            <v>LAÇO PREFORMADO ROLDANA CA/CAA 54MM² (1/0AWG)</v>
          </cell>
          <cell r="C308" t="str">
            <v>PC</v>
          </cell>
          <cell r="D308">
            <v>3.653</v>
          </cell>
          <cell r="E308">
            <v>5.707</v>
          </cell>
          <cell r="F308">
            <v>4.901</v>
          </cell>
          <cell r="G308">
            <v>6.51833</v>
          </cell>
          <cell r="H308">
            <v>1</v>
          </cell>
        </row>
        <row r="309">
          <cell r="A309">
            <v>372330</v>
          </cell>
          <cell r="B309" t="str">
            <v>LÂMINA DE BY-PASS CHAVE FUSÍVEL 10KA 15KV </v>
          </cell>
          <cell r="C309" t="str">
            <v>PC</v>
          </cell>
          <cell r="D309">
            <v>260.91</v>
          </cell>
          <cell r="E309">
            <v>277.381</v>
          </cell>
          <cell r="F309">
            <v>411.177</v>
          </cell>
          <cell r="G309">
            <v>368.91673</v>
          </cell>
          <cell r="H309">
            <v>1</v>
          </cell>
        </row>
        <row r="310">
          <cell r="A310">
            <v>376238</v>
          </cell>
          <cell r="B310" t="str">
            <v>LÂMPADA VAPOR DE SÓDIO 100W AP E-40 TUBULAR</v>
          </cell>
          <cell r="C310" t="str">
            <v>PC</v>
          </cell>
          <cell r="D310">
            <v>27.235</v>
          </cell>
          <cell r="E310">
            <v>37.453</v>
          </cell>
          <cell r="F310">
            <v>30.706</v>
          </cell>
          <cell r="G310">
            <v>40.83898</v>
          </cell>
          <cell r="H310">
            <v>1</v>
          </cell>
        </row>
        <row r="311">
          <cell r="A311">
            <v>354899</v>
          </cell>
          <cell r="B311" t="str">
            <v>LÂMPADA VAPOR DE SÓDIO 150W AP E-40 TUBULAR</v>
          </cell>
          <cell r="C311" t="str">
            <v>PC</v>
          </cell>
          <cell r="D311">
            <v>32.825</v>
          </cell>
          <cell r="E311">
            <v>51.753</v>
          </cell>
          <cell r="F311">
            <v>35.594</v>
          </cell>
          <cell r="G311">
            <v>47.34002</v>
          </cell>
          <cell r="H311">
            <v>1</v>
          </cell>
        </row>
        <row r="312">
          <cell r="A312">
            <v>376109</v>
          </cell>
          <cell r="B312" t="str">
            <v>LUMINÁRIA COM EQUIPAMENTO VS 100W VIDRO PLANO</v>
          </cell>
          <cell r="C312" t="str">
            <v>PC</v>
          </cell>
          <cell r="D312">
            <v>219.063</v>
          </cell>
          <cell r="E312">
            <v>477.932</v>
          </cell>
          <cell r="F312">
            <v>354.913</v>
          </cell>
          <cell r="G312">
            <v>472.03429</v>
          </cell>
          <cell r="H312">
            <v>1</v>
          </cell>
        </row>
        <row r="313">
          <cell r="A313">
            <v>354900</v>
          </cell>
          <cell r="B313" t="str">
            <v>LUMINÁRIA COM EQUIPAMENTO VS 150W TUBULAR</v>
          </cell>
          <cell r="C313" t="str">
            <v>PC</v>
          </cell>
          <cell r="D313">
            <v>224.874</v>
          </cell>
          <cell r="E313">
            <v>823.693</v>
          </cell>
          <cell r="F313">
            <v>354.913</v>
          </cell>
          <cell r="G313">
            <v>472.03429</v>
          </cell>
          <cell r="H313">
            <v>1</v>
          </cell>
        </row>
        <row r="314">
          <cell r="A314" t="str">
            <v>LED270</v>
          </cell>
          <cell r="B314" t="str">
            <v>LUMINÁRIA PÚBLICA DE LED, 270W, IP66, FACHO MÉDIO COMPLETA</v>
          </cell>
          <cell r="C314" t="str">
            <v>PC</v>
          </cell>
          <cell r="D314">
            <v>2496</v>
          </cell>
        </row>
        <row r="314">
          <cell r="G314">
            <v>2340</v>
          </cell>
          <cell r="H314">
            <v>1</v>
          </cell>
          <cell r="I314" t="str">
            <v>ESTIMATIVA</v>
          </cell>
        </row>
        <row r="315">
          <cell r="A315" t="str">
            <v>LED250</v>
          </cell>
          <cell r="B315" t="str">
            <v>LUMINÁRIA PÚBLICA DE LED, 250W, IP66, FACHO MÉDIO COMPLETA</v>
          </cell>
          <cell r="C315" t="str">
            <v>PC</v>
          </cell>
          <cell r="D315">
            <v>2067</v>
          </cell>
        </row>
        <row r="315">
          <cell r="G315">
            <v>1890</v>
          </cell>
          <cell r="H315">
            <v>1</v>
          </cell>
          <cell r="I315" t="str">
            <v>ESTIMATIVA</v>
          </cell>
        </row>
        <row r="316">
          <cell r="A316" t="str">
            <v>LED265</v>
          </cell>
          <cell r="B316" t="str">
            <v>LUMINÁRIA PÚBLICA DE LED, 265W, IP66, FACHO MÉDIO COMPLETA</v>
          </cell>
          <cell r="C316" t="str">
            <v>PC</v>
          </cell>
          <cell r="D316">
            <v>2067</v>
          </cell>
        </row>
        <row r="316">
          <cell r="G316">
            <v>1890</v>
          </cell>
          <cell r="H316">
            <v>1</v>
          </cell>
          <cell r="I316" t="str">
            <v>ESTIMATIVA</v>
          </cell>
        </row>
        <row r="317">
          <cell r="A317" t="str">
            <v>LED100</v>
          </cell>
          <cell r="B317" t="str">
            <v>LUMINÁRIA PÚBLICA DE LED, 100W, IP66, FACHO MÉDIO COMPLETA</v>
          </cell>
          <cell r="C317" t="str">
            <v>PC</v>
          </cell>
          <cell r="D317">
            <v>858.2184</v>
          </cell>
          <cell r="E317">
            <v>1077.4296</v>
          </cell>
          <cell r="F317">
            <v>1453.6899</v>
          </cell>
          <cell r="G317">
            <v>1432.981368</v>
          </cell>
          <cell r="H317">
            <v>1</v>
          </cell>
        </row>
        <row r="318">
          <cell r="A318" t="str">
            <v>LED150</v>
          </cell>
          <cell r="B318" t="str">
            <v>LUMINÁRIA PÚBLICA DE LED, 150W, IP66, FACHO MÉDIO COMPLETA</v>
          </cell>
          <cell r="C318" t="str">
            <v>PC</v>
          </cell>
          <cell r="D318">
            <v>1633.99</v>
          </cell>
          <cell r="E318">
            <v>1197.144</v>
          </cell>
          <cell r="F318">
            <v>1615.211</v>
          </cell>
          <cell r="G318">
            <v>1633.99</v>
          </cell>
          <cell r="H318">
            <v>1</v>
          </cell>
        </row>
        <row r="319">
          <cell r="A319" t="str">
            <v>LED180</v>
          </cell>
          <cell r="B319" t="str">
            <v>LUMINÁRIA PÚBLICA DE LED, 180W, IP66, FACHO MÉDIO COMPLETA</v>
          </cell>
          <cell r="C319" t="str">
            <v>PC</v>
          </cell>
          <cell r="D319">
            <v>1378.455</v>
          </cell>
          <cell r="E319">
            <v>1239.472</v>
          </cell>
        </row>
        <row r="319">
          <cell r="G319">
            <v>1760</v>
          </cell>
          <cell r="H319">
            <v>2</v>
          </cell>
        </row>
        <row r="320">
          <cell r="A320" t="str">
            <v>LED200</v>
          </cell>
          <cell r="B320" t="str">
            <v>LUMINÁRIA PÚBLICA DE LED, 200W, IP66, FACHO MÉDIO COMPLETA</v>
          </cell>
          <cell r="C320" t="str">
            <v>PC</v>
          </cell>
          <cell r="D320">
            <v>1625</v>
          </cell>
        </row>
        <row r="320">
          <cell r="G320">
            <v>1760</v>
          </cell>
          <cell r="H320">
            <v>2</v>
          </cell>
        </row>
        <row r="321">
          <cell r="A321" t="str">
            <v>LED50</v>
          </cell>
          <cell r="B321" t="str">
            <v>LUMINÁRIA PÚBLICA DE LED, 50W, IP66, FACHO MÉDIO COMPLETA</v>
          </cell>
          <cell r="C321" t="str">
            <v>PC</v>
          </cell>
          <cell r="D321">
            <v>764.478</v>
          </cell>
          <cell r="E321">
            <v>826.93</v>
          </cell>
          <cell r="F321">
            <v>905.333</v>
          </cell>
          <cell r="G321">
            <v>1099.8169</v>
          </cell>
          <cell r="H321">
            <v>1</v>
          </cell>
        </row>
        <row r="322">
          <cell r="A322" t="str">
            <v>LED57</v>
          </cell>
          <cell r="B322" t="str">
            <v>LUMINÁRIA PÚBLICA DE LED, 57W, IP66, FACHO MÉDIO COMPLETA</v>
          </cell>
          <cell r="C322" t="str">
            <v>PC</v>
          </cell>
          <cell r="D322">
            <v>828.373</v>
          </cell>
          <cell r="E322">
            <v>707.655</v>
          </cell>
          <cell r="F322">
            <v>1056.51</v>
          </cell>
          <cell r="G322">
            <v>1101.73609</v>
          </cell>
          <cell r="H322">
            <v>1</v>
          </cell>
        </row>
        <row r="323">
          <cell r="A323" t="str">
            <v>LED60</v>
          </cell>
          <cell r="B323" t="str">
            <v>LUMINÁRIA PÚBLICA DE LED, 60W, IP66, FACHO MÉDIO COMPLETA</v>
          </cell>
          <cell r="C323" t="str">
            <v>PC</v>
          </cell>
          <cell r="D323">
            <v>828.373</v>
          </cell>
          <cell r="E323">
            <v>707.655</v>
          </cell>
          <cell r="F323">
            <v>1056.51</v>
          </cell>
          <cell r="G323">
            <v>1101.73609</v>
          </cell>
          <cell r="H323">
            <v>1</v>
          </cell>
        </row>
        <row r="324">
          <cell r="A324" t="str">
            <v>LED70</v>
          </cell>
          <cell r="B324" t="str">
            <v>LUMINÁRIA PÚBLICA DE LED, 70W, IP66, FACHO MÉDIO COMPLETA</v>
          </cell>
          <cell r="C324" t="str">
            <v>PC</v>
          </cell>
          <cell r="D324">
            <v>828.373</v>
          </cell>
          <cell r="E324">
            <v>707.655</v>
          </cell>
          <cell r="F324">
            <v>1056.51</v>
          </cell>
          <cell r="G324">
            <v>1101.73609</v>
          </cell>
          <cell r="H324">
            <v>1</v>
          </cell>
        </row>
        <row r="325">
          <cell r="A325" t="str">
            <v>LED90</v>
          </cell>
          <cell r="B325" t="str">
            <v>LUMINÁRIA PÚBLICA DE LED, 90W, IP66, FACHO MÉDIO COMPLETA</v>
          </cell>
          <cell r="C325" t="str">
            <v>PC</v>
          </cell>
          <cell r="D325">
            <v>953.576</v>
          </cell>
          <cell r="E325">
            <v>1225.744</v>
          </cell>
          <cell r="F325">
            <v>1366.248</v>
          </cell>
          <cell r="G325">
            <v>1432.98</v>
          </cell>
          <cell r="H325">
            <v>1</v>
          </cell>
        </row>
        <row r="326">
          <cell r="A326" t="str">
            <v>SPOT45</v>
          </cell>
          <cell r="B326" t="str">
            <v>LUMINÁRIA LED 4,5W AMARELA TIPO SPOT DE EMBUTIR</v>
          </cell>
          <cell r="C326" t="str">
            <v>PC</v>
          </cell>
        </row>
        <row r="326">
          <cell r="G326">
            <v>204.9</v>
          </cell>
          <cell r="H326">
            <v>1</v>
          </cell>
        </row>
        <row r="327">
          <cell r="A327" t="str">
            <v>SPOT30</v>
          </cell>
          <cell r="B327" t="str">
            <v>LUMINÁRIA LED 30W AMARELA TIPO SPOT DE EMBUTIR</v>
          </cell>
          <cell r="C327" t="str">
            <v>PC</v>
          </cell>
        </row>
        <row r="327">
          <cell r="G327">
            <v>489.9</v>
          </cell>
          <cell r="H327">
            <v>1</v>
          </cell>
        </row>
        <row r="328">
          <cell r="A328">
            <v>231571</v>
          </cell>
          <cell r="B328" t="str">
            <v>LUVA EMENDA CA   50MM2 RDP              </v>
          </cell>
          <cell r="C328" t="str">
            <v>PC</v>
          </cell>
          <cell r="D328">
            <v>8.996</v>
          </cell>
        </row>
        <row r="328">
          <cell r="G328">
            <v>11.96468</v>
          </cell>
          <cell r="H328">
            <v>1</v>
          </cell>
        </row>
        <row r="329">
          <cell r="A329">
            <v>234500</v>
          </cell>
          <cell r="B329" t="str">
            <v>LUVA EMENDA CA 150MM2 RDP               </v>
          </cell>
          <cell r="C329" t="str">
            <v>PC</v>
          </cell>
          <cell r="D329">
            <v>17.628</v>
          </cell>
        </row>
        <row r="329">
          <cell r="G329">
            <v>23.44524</v>
          </cell>
          <cell r="H329">
            <v>1</v>
          </cell>
        </row>
        <row r="330">
          <cell r="A330">
            <v>226480</v>
          </cell>
          <cell r="B330" t="str">
            <v>LUVA EMENDA CA 170MM2                   </v>
          </cell>
          <cell r="C330" t="str">
            <v>PC</v>
          </cell>
          <cell r="D330">
            <v>35.256</v>
          </cell>
        </row>
        <row r="330">
          <cell r="G330">
            <v>46.89048</v>
          </cell>
          <cell r="H330">
            <v>1</v>
          </cell>
        </row>
        <row r="331">
          <cell r="A331">
            <v>226456</v>
          </cell>
          <cell r="B331" t="str">
            <v>LUVA EMENDA COMPRESSÃO CA 34MM²</v>
          </cell>
          <cell r="C331" t="str">
            <v>PC</v>
          </cell>
          <cell r="D331">
            <v>5.954</v>
          </cell>
          <cell r="E331">
            <v>5.954</v>
          </cell>
          <cell r="F331">
            <v>5.174</v>
          </cell>
          <cell r="G331">
            <v>7.91882</v>
          </cell>
          <cell r="H331">
            <v>1</v>
          </cell>
        </row>
        <row r="332">
          <cell r="A332">
            <v>226464</v>
          </cell>
          <cell r="B332" t="str">
            <v>LUVA EMENDA COMPRESSÃO CA 54MM² / 70MM² COMPACTADO</v>
          </cell>
          <cell r="C332" t="str">
            <v>PC</v>
          </cell>
          <cell r="D332">
            <v>7.774</v>
          </cell>
          <cell r="E332">
            <v>8.723</v>
          </cell>
          <cell r="F332">
            <v>10.01</v>
          </cell>
          <cell r="G332">
            <v>11.60159</v>
          </cell>
          <cell r="H332">
            <v>1</v>
          </cell>
        </row>
        <row r="333">
          <cell r="A333">
            <v>226506</v>
          </cell>
          <cell r="B333" t="str">
            <v>LUVA EMENDA COMPRESSÃO CAL 70MM²</v>
          </cell>
          <cell r="C333" t="str">
            <v>PC</v>
          </cell>
          <cell r="D333">
            <v>18.057</v>
          </cell>
          <cell r="E333">
            <v>16.211</v>
          </cell>
          <cell r="F333">
            <v>15.431</v>
          </cell>
          <cell r="G333">
            <v>21.56063</v>
          </cell>
          <cell r="H333">
            <v>1</v>
          </cell>
        </row>
        <row r="334">
          <cell r="A334" t="str">
            <v>LPE40</v>
          </cell>
          <cell r="B334" t="str">
            <v>LUVA PARA ELETRODUTO, DE FERRO NODULAR GALVANIZADO. ROSCAS INTERNAS E TIPO BSP. FORNECIMENTO E INSTALAÇÃO. Ø 1.1/2"</v>
          </cell>
          <cell r="C334" t="str">
            <v>PC</v>
          </cell>
          <cell r="D334">
            <v>4.173</v>
          </cell>
        </row>
        <row r="334">
          <cell r="G334">
            <v>5.55009</v>
          </cell>
          <cell r="H334">
            <v>1</v>
          </cell>
          <cell r="I334" t="str">
            <v>SINAPI</v>
          </cell>
        </row>
        <row r="335">
          <cell r="A335" t="str">
            <v>LPE50</v>
          </cell>
          <cell r="B335" t="str">
            <v>LUVA PARA ELETRODUTO, DE FERRO NODULAR GALVANIZADO. ROSCAS INTERNAS E TIPO BSP. FORNECIMENTO E INSTALAÇÃO. Ø 2"</v>
          </cell>
          <cell r="C335" t="str">
            <v>PC</v>
          </cell>
          <cell r="D335">
            <v>5.824</v>
          </cell>
        </row>
        <row r="335">
          <cell r="G335">
            <v>7.74592</v>
          </cell>
          <cell r="H335">
            <v>1</v>
          </cell>
          <cell r="I335" t="str">
            <v>SINAPI</v>
          </cell>
        </row>
        <row r="336">
          <cell r="A336" t="str">
            <v>LPE65</v>
          </cell>
          <cell r="B336" t="str">
            <v>LUVA PARA ELETRODUTO, DE FERRO NODULAR GALVANIZADO. ROSCAS INTERNAS E TIPO BSP. FORNECIMENTO E INSTALAÇÃO. Ø 2.1/2"</v>
          </cell>
          <cell r="C336" t="str">
            <v>PC</v>
          </cell>
          <cell r="D336">
            <v>8.502</v>
          </cell>
        </row>
        <row r="336">
          <cell r="G336">
            <v>11.30766</v>
          </cell>
          <cell r="H336">
            <v>1</v>
          </cell>
          <cell r="I336" t="str">
            <v>SINAPI</v>
          </cell>
        </row>
        <row r="337">
          <cell r="A337" t="str">
            <v>LPE100</v>
          </cell>
          <cell r="B337" t="str">
            <v>LUVA PARA ELETRODUTO, DE FERRO NODULAR GALVANIZADO. ROSCAS INTERNAS E TIPO BSP. FORNECIMENTO E INSTALAÇÃO. Ø 4"</v>
          </cell>
          <cell r="C337" t="str">
            <v>PC</v>
          </cell>
          <cell r="D337">
            <v>15.301</v>
          </cell>
        </row>
        <row r="337">
          <cell r="G337">
            <v>20.35033</v>
          </cell>
          <cell r="H337">
            <v>1</v>
          </cell>
        </row>
        <row r="338">
          <cell r="A338">
            <v>237271</v>
          </cell>
          <cell r="B338" t="str">
            <v>MANILHA SAPATILHA CLASSE 50KN</v>
          </cell>
          <cell r="C338" t="str">
            <v>PC</v>
          </cell>
          <cell r="D338">
            <v>11.583</v>
          </cell>
          <cell r="E338">
            <v>12.779</v>
          </cell>
          <cell r="F338">
            <v>18.2</v>
          </cell>
          <cell r="G338">
            <v>16.99607</v>
          </cell>
          <cell r="H338">
            <v>1</v>
          </cell>
        </row>
        <row r="339">
          <cell r="A339">
            <v>374393</v>
          </cell>
          <cell r="B339" t="str">
            <v>MANTA AUTO-ADESIVA PARA EMENDA CABO 15KV RDP</v>
          </cell>
          <cell r="C339" t="str">
            <v>PC</v>
          </cell>
          <cell r="D339">
            <v>70.902</v>
          </cell>
          <cell r="E339">
            <v>83.629</v>
          </cell>
          <cell r="F339">
            <v>103.948</v>
          </cell>
          <cell r="G339">
            <v>111.22657</v>
          </cell>
          <cell r="H339">
            <v>1</v>
          </cell>
        </row>
        <row r="340">
          <cell r="A340" t="str">
            <v>MOCONC</v>
          </cell>
          <cell r="B340" t="str">
            <v>MÃO-DE-OBRA CONCRETAGEM DE BASE</v>
          </cell>
          <cell r="C340" t="str">
            <v>MO</v>
          </cell>
          <cell r="D340">
            <v>395.2</v>
          </cell>
          <cell r="E340">
            <v>378.8668</v>
          </cell>
          <cell r="F340">
            <v>212.199</v>
          </cell>
          <cell r="G340">
            <v>503.892844</v>
          </cell>
          <cell r="H340">
            <v>0.2</v>
          </cell>
        </row>
        <row r="341">
          <cell r="A341" t="str">
            <v>MOCAPAC</v>
          </cell>
          <cell r="B341" t="str">
            <v>MÃO DE OBRA POSTE A APROVEITAR COMPLEXO </v>
          </cell>
          <cell r="C341" t="str">
            <v>MO</v>
          </cell>
          <cell r="D341">
            <v>988</v>
          </cell>
          <cell r="E341">
            <v>947.167</v>
          </cell>
          <cell r="F341">
            <v>530.4975</v>
          </cell>
          <cell r="G341">
            <v>1259.73211</v>
          </cell>
          <cell r="H341">
            <v>0.5</v>
          </cell>
        </row>
        <row r="342">
          <cell r="A342" t="str">
            <v>MOCAPAS</v>
          </cell>
          <cell r="B342" t="str">
            <v>MÃO-DE-OBRA CONSTRUÇÃO RDA POSTE APROV SIMPLES</v>
          </cell>
          <cell r="C342" t="str">
            <v>MO</v>
          </cell>
          <cell r="D342">
            <v>197.6</v>
          </cell>
          <cell r="E342">
            <v>189.4334</v>
          </cell>
          <cell r="F342">
            <v>106.0995</v>
          </cell>
          <cell r="G342">
            <v>251.946422</v>
          </cell>
          <cell r="H342">
            <v>0.1</v>
          </cell>
        </row>
        <row r="343">
          <cell r="A343" t="str">
            <v>MOCAPA</v>
          </cell>
          <cell r="B343" t="str">
            <v>MÃO-DE-OBRA CONSTRUÇÃO RDA POSTE APROVEITAR</v>
          </cell>
          <cell r="C343" t="str">
            <v>MO</v>
          </cell>
          <cell r="D343">
            <v>691.6</v>
          </cell>
          <cell r="E343">
            <v>663.0169</v>
          </cell>
          <cell r="F343">
            <v>371.34825</v>
          </cell>
          <cell r="G343">
            <v>881.812477</v>
          </cell>
          <cell r="H343">
            <v>0.35</v>
          </cell>
        </row>
        <row r="344">
          <cell r="A344" t="str">
            <v>MOCAPI</v>
          </cell>
          <cell r="B344" t="str">
            <v>MÃO-DE-OBRA CONSTRUÇÃO RDA POSTE INSTALAR</v>
          </cell>
          <cell r="C344" t="str">
            <v>MO</v>
          </cell>
          <cell r="D344">
            <v>1976</v>
          </cell>
          <cell r="E344">
            <v>1894.334</v>
          </cell>
          <cell r="F344">
            <v>1060.995</v>
          </cell>
          <cell r="G344">
            <v>2519.46422</v>
          </cell>
          <cell r="H344">
            <v>1</v>
          </cell>
        </row>
        <row r="345">
          <cell r="A345" t="str">
            <v>MOCAPRM</v>
          </cell>
          <cell r="B345" t="str">
            <v>MÃO-DE-OBRA CONSTRUÇÃO RDA POSTE REMOVER</v>
          </cell>
          <cell r="C345" t="str">
            <v>MO</v>
          </cell>
          <cell r="D345">
            <v>2766.4</v>
          </cell>
          <cell r="E345">
            <v>2652.0676</v>
          </cell>
          <cell r="F345">
            <v>1485.393</v>
          </cell>
          <cell r="G345">
            <v>3527.249908</v>
          </cell>
          <cell r="H345">
            <v>1.4</v>
          </cell>
        </row>
        <row r="346">
          <cell r="A346" t="str">
            <v>MOCAPR</v>
          </cell>
          <cell r="B346" t="str">
            <v>MÃO-DE-OBRA CONSTRUÇÃO RDA POSTE RETIRAR</v>
          </cell>
          <cell r="C346" t="str">
            <v>MO</v>
          </cell>
          <cell r="D346">
            <v>1383.2</v>
          </cell>
          <cell r="E346">
            <v>1326.0338</v>
          </cell>
          <cell r="F346">
            <v>742.6965</v>
          </cell>
          <cell r="G346">
            <v>1763.624954</v>
          </cell>
          <cell r="H346">
            <v>0.7</v>
          </cell>
        </row>
        <row r="347">
          <cell r="A347" t="str">
            <v>MOCPO6</v>
          </cell>
          <cell r="B347" t="str">
            <v>INST. POSTE ATÉ 6 M ORNAMENTAL, COMPLETO</v>
          </cell>
          <cell r="C347" t="str">
            <v>MO</v>
          </cell>
          <cell r="D347">
            <v>1185.6</v>
          </cell>
          <cell r="E347">
            <v>1136.6004</v>
          </cell>
          <cell r="F347">
            <v>636.597</v>
          </cell>
          <cell r="G347">
            <v>1511.678532</v>
          </cell>
          <cell r="H347">
            <v>0.6</v>
          </cell>
        </row>
        <row r="348">
          <cell r="A348" t="str">
            <v>MOCPO9</v>
          </cell>
          <cell r="B348" t="str">
            <v>INST. POSTE 9 A 12 M ORNAMENTAL, COMPLETO</v>
          </cell>
          <cell r="C348" t="str">
            <v>MO</v>
          </cell>
          <cell r="D348">
            <v>1185.6</v>
          </cell>
          <cell r="E348">
            <v>1136.6004</v>
          </cell>
          <cell r="F348">
            <v>636.597</v>
          </cell>
          <cell r="G348">
            <v>1511.678532</v>
          </cell>
          <cell r="H348">
            <v>0.6</v>
          </cell>
        </row>
        <row r="349">
          <cell r="A349" t="str">
            <v>MOCP13</v>
          </cell>
          <cell r="B349" t="str">
            <v>INST. POSTE 13 A 17 M ORNAMENTAL, COMPLETO</v>
          </cell>
          <cell r="C349" t="str">
            <v>MO</v>
          </cell>
          <cell r="D349">
            <v>1976</v>
          </cell>
          <cell r="E349">
            <v>1894.334</v>
          </cell>
          <cell r="F349">
            <v>1060.995</v>
          </cell>
          <cell r="G349">
            <v>2519.46422</v>
          </cell>
          <cell r="H349">
            <v>1</v>
          </cell>
        </row>
        <row r="350">
          <cell r="A350" t="str">
            <v>MORCP4,5</v>
          </cell>
          <cell r="B350" t="str">
            <v>RETIRADA DE POSTE 4,5 M ORNAMENTAL, COMPLETO</v>
          </cell>
          <cell r="C350" t="str">
            <v>MO</v>
          </cell>
          <cell r="D350">
            <v>138.32</v>
          </cell>
          <cell r="E350">
            <v>132.60338</v>
          </cell>
          <cell r="F350">
            <v>74.26965</v>
          </cell>
          <cell r="G350">
            <v>176.3624954</v>
          </cell>
          <cell r="H350">
            <v>0.07</v>
          </cell>
        </row>
        <row r="351">
          <cell r="A351" t="str">
            <v>MORCP6</v>
          </cell>
          <cell r="B351" t="str">
            <v>RETIRADA DE POSTE 6 M ORNAMENTAL, COMPLETO</v>
          </cell>
          <cell r="C351" t="str">
            <v>MO</v>
          </cell>
          <cell r="D351">
            <v>580.944</v>
          </cell>
          <cell r="E351">
            <v>556.934196</v>
          </cell>
          <cell r="F351">
            <v>311.93253</v>
          </cell>
          <cell r="G351">
            <v>740.72248068</v>
          </cell>
          <cell r="H351">
            <v>0.42</v>
          </cell>
        </row>
        <row r="352">
          <cell r="A352" t="str">
            <v>MORCP9</v>
          </cell>
          <cell r="B352" t="str">
            <v>RETIRADA DE POSTE 9 A 12 M ORNAMENTAL, COMPLETO</v>
          </cell>
          <cell r="C352" t="str">
            <v>MO</v>
          </cell>
          <cell r="D352">
            <v>829.92</v>
          </cell>
          <cell r="E352">
            <v>795.62028</v>
          </cell>
          <cell r="F352">
            <v>445.6179</v>
          </cell>
          <cell r="G352">
            <v>1058.1749724</v>
          </cell>
          <cell r="H352">
            <v>0.42</v>
          </cell>
        </row>
        <row r="353">
          <cell r="A353" t="str">
            <v>MORCP13</v>
          </cell>
          <cell r="B353" t="str">
            <v>RETIRADA DE POSTE 13 A 17 M ORNAMENTAL, COMPLETO</v>
          </cell>
          <cell r="C353" t="str">
            <v>MO</v>
          </cell>
          <cell r="D353">
            <v>1383.2</v>
          </cell>
          <cell r="E353">
            <v>1326.0338</v>
          </cell>
          <cell r="F353">
            <v>742.6965</v>
          </cell>
          <cell r="G353">
            <v>1763.624954</v>
          </cell>
          <cell r="H353">
            <v>0.7</v>
          </cell>
        </row>
        <row r="354">
          <cell r="A354" t="str">
            <v>MOCXZA</v>
          </cell>
          <cell r="B354" t="str">
            <v>MÃO DE OBRA PARA INSTALAÇÃO DE CAIXA ZA EM PASSEIO</v>
          </cell>
          <cell r="C354" t="str">
            <v>MO</v>
          </cell>
          <cell r="D354">
            <v>150.9664</v>
          </cell>
          <cell r="E354">
            <v>144.7271176</v>
          </cell>
          <cell r="F354">
            <v>81.060018</v>
          </cell>
          <cell r="G354">
            <v>192.487066408</v>
          </cell>
          <cell r="H354">
            <v>0.0764</v>
          </cell>
        </row>
        <row r="355">
          <cell r="A355" t="str">
            <v>MORCXZA</v>
          </cell>
          <cell r="B355" t="str">
            <v>MÃO DE OBRA PARA RETIRADA DE CAIXA ZA EM PASSEIO</v>
          </cell>
          <cell r="C355" t="str">
            <v>MO</v>
          </cell>
          <cell r="D355">
            <v>105.67648</v>
          </cell>
          <cell r="E355">
            <v>101.30898232</v>
          </cell>
          <cell r="F355">
            <v>56.7420126</v>
          </cell>
          <cell r="G355">
            <v>134.7409464856</v>
          </cell>
          <cell r="H355">
            <v>0.05348</v>
          </cell>
        </row>
        <row r="356">
          <cell r="A356" t="str">
            <v>MOCXZB</v>
          </cell>
          <cell r="B356" t="str">
            <v>MÃO DE OBRA PARA INSTALAÇÃO DE CAIXA ZB  EM PASSEIO</v>
          </cell>
          <cell r="C356" t="str">
            <v>MO</v>
          </cell>
          <cell r="D356">
            <v>438.672</v>
          </cell>
          <cell r="E356">
            <v>420.542148</v>
          </cell>
          <cell r="F356">
            <v>235.54089</v>
          </cell>
          <cell r="G356">
            <v>559.32105684</v>
          </cell>
          <cell r="H356">
            <v>0.222</v>
          </cell>
        </row>
        <row r="357">
          <cell r="A357" t="str">
            <v>MOCXZBP</v>
          </cell>
          <cell r="B357" t="str">
            <v>MÃO DE OBRA PARA INSTALAÇÃO DE CAIXA ZB  EM PISTA</v>
          </cell>
          <cell r="C357" t="str">
            <v>MO</v>
          </cell>
          <cell r="D357">
            <v>411.2056</v>
          </cell>
          <cell r="E357">
            <v>394.2109054</v>
          </cell>
          <cell r="F357">
            <v>220.7930595</v>
          </cell>
          <cell r="G357">
            <v>524.300504182</v>
          </cell>
          <cell r="H357">
            <v>0.2081</v>
          </cell>
        </row>
        <row r="358">
          <cell r="A358" t="str">
            <v>MORCXZB</v>
          </cell>
          <cell r="B358" t="str">
            <v>MÃO DE OBRA PARA RETIRADA DE CAIXA ZB  EM PASSEIO</v>
          </cell>
          <cell r="C358" t="str">
            <v>MO</v>
          </cell>
          <cell r="D358">
            <v>307.0704</v>
          </cell>
          <cell r="E358">
            <v>294.3795036</v>
          </cell>
          <cell r="F358">
            <v>164.878623</v>
          </cell>
          <cell r="G358">
            <v>391.524739788</v>
          </cell>
          <cell r="H358">
            <v>0.1554</v>
          </cell>
        </row>
        <row r="359">
          <cell r="A359" t="str">
            <v>MOCXZC</v>
          </cell>
          <cell r="B359" t="str">
            <v>MÃO DE OBRA PARA INSTALAÇÃO DE CAIXA ZC  EM PASSEIO</v>
          </cell>
          <cell r="C359" t="str">
            <v>MO</v>
          </cell>
          <cell r="D359">
            <v>674.2112</v>
          </cell>
          <cell r="E359">
            <v>646.3467608</v>
          </cell>
          <cell r="F359">
            <v>362.011494</v>
          </cell>
          <cell r="G359">
            <v>859.641191864</v>
          </cell>
          <cell r="H359">
            <v>0.3412</v>
          </cell>
        </row>
        <row r="360">
          <cell r="A360" t="str">
            <v>MOCXZD</v>
          </cell>
          <cell r="B360" t="str">
            <v>MÃO DE OBRA PARA INSTALAÇÃO DE CAIXA ZD  EM PASSEIO</v>
          </cell>
          <cell r="C360" t="str">
            <v>MO</v>
          </cell>
          <cell r="D360">
            <v>1322.7344</v>
          </cell>
          <cell r="E360">
            <v>1268.0671796</v>
          </cell>
          <cell r="F360">
            <v>710.230053</v>
          </cell>
          <cell r="G360">
            <v>1686.529348868</v>
          </cell>
          <cell r="H360">
            <v>0.6694</v>
          </cell>
        </row>
        <row r="361">
          <cell r="A361" t="str">
            <v>MOBDC11</v>
          </cell>
          <cell r="B361" t="str">
            <v>MÃO DE OBRA PARA INSTALAÇÃO DE BANCO DE DUTO NA PISTA 1X1 CONCRETADO</v>
          </cell>
          <cell r="C361" t="str">
            <v>MO</v>
          </cell>
          <cell r="D361">
            <v>176.2592</v>
          </cell>
          <cell r="E361">
            <v>168.9745928</v>
          </cell>
          <cell r="F361">
            <v>94.640754</v>
          </cell>
          <cell r="G361">
            <v>224.736208424</v>
          </cell>
          <cell r="H361">
            <v>0.0892</v>
          </cell>
        </row>
        <row r="362">
          <cell r="A362" t="str">
            <v>MOBDC12</v>
          </cell>
          <cell r="B362" t="str">
            <v>MÃO DE OBRA PARA INSTALAÇÃO DE BANCO DE DUTO NA PISTA 1X2 CONCRETADO</v>
          </cell>
          <cell r="C362" t="str">
            <v>MO</v>
          </cell>
          <cell r="D362">
            <v>260.0416</v>
          </cell>
          <cell r="E362">
            <v>249.2943544</v>
          </cell>
          <cell r="F362">
            <v>139.626942</v>
          </cell>
          <cell r="G362">
            <v>331.561491352</v>
          </cell>
          <cell r="H362">
            <v>0.1316</v>
          </cell>
          <cell r="I362">
            <v>2519.46422</v>
          </cell>
        </row>
        <row r="363">
          <cell r="A363" t="str">
            <v>MOBDC13</v>
          </cell>
          <cell r="B363" t="str">
            <v>MÃO DE OBRA PARA INSTALAÇÃO DE BANCO DE DUTO NA PISTA 1X3 CONCRETADO</v>
          </cell>
          <cell r="C363" t="str">
            <v>MO</v>
          </cell>
          <cell r="D363">
            <v>436.623149326</v>
          </cell>
          <cell r="E363">
            <v>436.623149326</v>
          </cell>
          <cell r="F363">
            <v>436.623149326</v>
          </cell>
          <cell r="G363">
            <v>436.623149326</v>
          </cell>
          <cell r="H363">
            <v>0.1733</v>
          </cell>
        </row>
        <row r="364">
          <cell r="A364" t="str">
            <v>MOBDP11</v>
          </cell>
          <cell r="B364" t="str">
            <v>MÃO DE OBRA PARA INSTALAÇÃO DE BANCO DE DUTO NO PASSEIO 1X1 NÃO CONCRETADO</v>
          </cell>
          <cell r="C364" t="str">
            <v>MO</v>
          </cell>
          <cell r="D364">
            <v>114.4104</v>
          </cell>
          <cell r="E364">
            <v>109.6819386</v>
          </cell>
          <cell r="F364">
            <v>61.4316105</v>
          </cell>
          <cell r="G364">
            <v>145.876978338</v>
          </cell>
          <cell r="H364">
            <v>0.0579</v>
          </cell>
        </row>
        <row r="365">
          <cell r="A365" t="str">
            <v>MOBDPX1</v>
          </cell>
          <cell r="B365" t="str">
            <v>MÃO DE OBRA PARA INSTALAÇÃO DE BANCO DE DUTO NO PASSEIO 1X1 CONCRETADO</v>
          </cell>
          <cell r="C365" t="str">
            <v>MO</v>
          </cell>
          <cell r="D365">
            <v>146.8168</v>
          </cell>
          <cell r="E365">
            <v>140.7490162</v>
          </cell>
          <cell r="F365">
            <v>78.8319285</v>
          </cell>
          <cell r="G365">
            <v>187.196191546</v>
          </cell>
          <cell r="H365">
            <v>0.0743</v>
          </cell>
        </row>
        <row r="366">
          <cell r="A366" t="str">
            <v>MORBDP11</v>
          </cell>
          <cell r="B366" t="str">
            <v>MÃO DE OBRA PARA RETIRADA DE BANCO DE DUTO NO PASSEIO 1X1 NÃO CONCRETADO</v>
          </cell>
          <cell r="C366" t="str">
            <v>MO</v>
          </cell>
          <cell r="D366">
            <v>80.08728</v>
          </cell>
          <cell r="E366">
            <v>76.77735702</v>
          </cell>
          <cell r="F366">
            <v>43.00212735</v>
          </cell>
          <cell r="G366">
            <v>102.1138848366</v>
          </cell>
          <cell r="H366">
            <v>0.04053</v>
          </cell>
        </row>
        <row r="367">
          <cell r="A367" t="str">
            <v>MOBDP12</v>
          </cell>
          <cell r="B367" t="str">
            <v>MÃO DE OBRA PARA INSTALAÇÃO DE BANCO DE DUTO NO PASSEIO 1X2 NÃO CONCRETADO</v>
          </cell>
          <cell r="C367" t="str">
            <v>MO</v>
          </cell>
          <cell r="D367">
            <v>176.6544</v>
          </cell>
          <cell r="E367">
            <v>169.3534596</v>
          </cell>
          <cell r="F367">
            <v>94.852953</v>
          </cell>
          <cell r="G367">
            <v>225.240101268</v>
          </cell>
          <cell r="H367">
            <v>0.0894</v>
          </cell>
        </row>
        <row r="368">
          <cell r="A368" t="str">
            <v>MOBDPX2</v>
          </cell>
          <cell r="B368" t="str">
            <v>MÃO DE OBRA PARA INSTALAÇÃO DE BANCO DE DUTO NO PASSEIO 1X2 CONCRETADO</v>
          </cell>
          <cell r="C368" t="str">
            <v>MO</v>
          </cell>
          <cell r="D368">
            <v>214.9888</v>
          </cell>
          <cell r="E368">
            <v>206.1035392</v>
          </cell>
          <cell r="F368">
            <v>115.436256</v>
          </cell>
          <cell r="G368">
            <v>274.117707136</v>
          </cell>
          <cell r="H368">
            <v>0.1088</v>
          </cell>
        </row>
        <row r="369">
          <cell r="A369" t="str">
            <v>MOBDPX3</v>
          </cell>
          <cell r="B369" t="str">
            <v>MÃO DE OBRA PARA INSTALAÇÃO DE BANCO DE DUTO NO PASSEIO 1X3 CONCRETADO</v>
          </cell>
          <cell r="C369" t="str">
            <v>MO</v>
          </cell>
          <cell r="D369">
            <v>315.9624</v>
          </cell>
          <cell r="E369">
            <v>302.9040066</v>
          </cell>
          <cell r="F369">
            <v>169.6531005</v>
          </cell>
          <cell r="G369">
            <v>402.862328778</v>
          </cell>
          <cell r="H369">
            <v>0.1599</v>
          </cell>
        </row>
        <row r="370">
          <cell r="A370" t="str">
            <v>MOBDPX4</v>
          </cell>
          <cell r="B370" t="str">
            <v>MÃO DE OBRA PARA INSTALAÇÃO DE BANCO DE DUTO NO PASSEIO 2X2 CONCRETADO</v>
          </cell>
          <cell r="C370" t="str">
            <v>MO</v>
          </cell>
          <cell r="D370">
            <v>360.8176</v>
          </cell>
          <cell r="E370">
            <v>345.9053884</v>
          </cell>
          <cell r="F370">
            <v>193.737687</v>
          </cell>
          <cell r="G370">
            <v>460.054166572</v>
          </cell>
          <cell r="H370">
            <v>0.1826</v>
          </cell>
        </row>
        <row r="371">
          <cell r="A371" t="str">
            <v>MODP34</v>
          </cell>
          <cell r="B371" t="str">
            <v>MÃO DE OBRA PARA INSTALAÇÃO DE ELETRODUTO 3/4" APARENTE</v>
          </cell>
          <cell r="C371" t="str">
            <v>MO</v>
          </cell>
          <cell r="D371">
            <v>105.716</v>
          </cell>
          <cell r="E371">
            <v>101.346869</v>
          </cell>
          <cell r="F371">
            <v>56.7632325</v>
          </cell>
          <cell r="G371">
            <v>134.79133577</v>
          </cell>
          <cell r="H371">
            <v>0.0535</v>
          </cell>
        </row>
        <row r="372">
          <cell r="A372" t="str">
            <v>MODP12</v>
          </cell>
          <cell r="B372" t="str">
            <v>MÃO DE OBRA PARA INSTALAÇÃO DE ELETRODUTO 1.1/2" NA DESCIDA DO POSTE</v>
          </cell>
          <cell r="C372" t="str">
            <v>MO</v>
          </cell>
          <cell r="D372">
            <v>105.716</v>
          </cell>
          <cell r="E372">
            <v>101.346869</v>
          </cell>
          <cell r="F372">
            <v>56.7632325</v>
          </cell>
          <cell r="G372">
            <v>134.79133577</v>
          </cell>
          <cell r="H372">
            <v>0.0535</v>
          </cell>
        </row>
        <row r="373">
          <cell r="A373" t="str">
            <v>MORDP12</v>
          </cell>
          <cell r="B373" t="str">
            <v>MÃO DE OBRA PARA RETIRADA DE ELETRODUTO 1.1/2" NA DESCIDA DO POSTE</v>
          </cell>
          <cell r="C373" t="str">
            <v>MO</v>
          </cell>
          <cell r="D373">
            <v>74.0012</v>
          </cell>
          <cell r="E373">
            <v>70.9428083</v>
          </cell>
          <cell r="F373">
            <v>39.73426275</v>
          </cell>
          <cell r="G373">
            <v>94.353935039</v>
          </cell>
          <cell r="H373">
            <v>0.03745</v>
          </cell>
        </row>
        <row r="374">
          <cell r="A374" t="str">
            <v>MODP4</v>
          </cell>
          <cell r="B374" t="str">
            <v>MÃO DE OBRA PARA INSTALAÇÃO DE ELETRODUTO 4" NA DESCIDA DO POSTE</v>
          </cell>
          <cell r="C374" t="str">
            <v>MO</v>
          </cell>
          <cell r="D374">
            <v>85.7584</v>
          </cell>
          <cell r="E374">
            <v>82.2140956</v>
          </cell>
          <cell r="F374">
            <v>46.047183</v>
          </cell>
          <cell r="G374">
            <v>109.344747148</v>
          </cell>
          <cell r="H374">
            <v>0.0434</v>
          </cell>
        </row>
        <row r="375">
          <cell r="A375" t="str">
            <v>MODP4</v>
          </cell>
          <cell r="B375" t="str">
            <v>MÃO DE OBRA PARA INSTALAÇÃO DE ELETRODUTO 5" NA DESCIDA DO POSTE</v>
          </cell>
          <cell r="C375" t="str">
            <v>MO</v>
          </cell>
          <cell r="D375">
            <v>98.0096</v>
          </cell>
          <cell r="E375">
            <v>93.9589664</v>
          </cell>
          <cell r="F375">
            <v>52.625352</v>
          </cell>
          <cell r="G375">
            <v>124.965425312</v>
          </cell>
          <cell r="H375">
            <v>0.0496</v>
          </cell>
        </row>
        <row r="376">
          <cell r="A376" t="str">
            <v>MOSP45</v>
          </cell>
          <cell r="B376" t="str">
            <v>MÃO DE OBRA PARA INSTALAÇÃO DE LUMINÁRIA SPOT NO PISO 4,5W</v>
          </cell>
          <cell r="C376" t="str">
            <v>MO</v>
          </cell>
        </row>
        <row r="376">
          <cell r="G376">
            <v>25</v>
          </cell>
        </row>
        <row r="377">
          <cell r="A377" t="str">
            <v>MODP</v>
          </cell>
          <cell r="B377" t="str">
            <v>MÃO DE OBRA PARA DEMOLIÇÃO DE PASSEIO</v>
          </cell>
          <cell r="C377" t="str">
            <v>M²</v>
          </cell>
          <cell r="D377">
            <v>51.1784</v>
          </cell>
          <cell r="E377">
            <v>49.0632506</v>
          </cell>
          <cell r="F377">
            <v>27.4797705</v>
          </cell>
          <cell r="G377">
            <v>65.254123298</v>
          </cell>
          <cell r="H377">
            <v>0.0259</v>
          </cell>
        </row>
        <row r="378">
          <cell r="A378" t="str">
            <v>MOTZA</v>
          </cell>
          <cell r="B378" t="str">
            <v>MÃO DE OBRA PARA ASSENTAMENTO DE ARO E TAMPA DE FERRO EM CAIXA ZA</v>
          </cell>
          <cell r="C378" t="str">
            <v>MO</v>
          </cell>
          <cell r="D378">
            <v>108.2848</v>
          </cell>
          <cell r="E378">
            <v>103.8095032</v>
          </cell>
          <cell r="F378">
            <v>58.142526</v>
          </cell>
          <cell r="G378">
            <v>138.066639256</v>
          </cell>
          <cell r="H378">
            <v>0.0548</v>
          </cell>
        </row>
        <row r="379">
          <cell r="A379" t="str">
            <v>MOTZB</v>
          </cell>
          <cell r="B379" t="str">
            <v>MÃO DE OBRA PARA ASSENTAMENTO DE ARO E TAMPA DE FERRO EM CAIXA ZB</v>
          </cell>
          <cell r="C379" t="str">
            <v>MO</v>
          </cell>
          <cell r="D379">
            <v>134.5656</v>
          </cell>
          <cell r="E379">
            <v>129.0041454</v>
          </cell>
          <cell r="F379">
            <v>72.2537595</v>
          </cell>
          <cell r="G379">
            <v>171.575513382</v>
          </cell>
          <cell r="H379">
            <v>0.0681</v>
          </cell>
        </row>
        <row r="380">
          <cell r="A380" t="str">
            <v>MOTZC</v>
          </cell>
          <cell r="B380" t="str">
            <v>MÃO DE OBRA PARA ASSENTAMENTO DE ARO E TAMPA DE FERRO EM CAIXA ZC</v>
          </cell>
          <cell r="C380" t="str">
            <v>MO</v>
          </cell>
          <cell r="D380">
            <v>186.3368</v>
          </cell>
          <cell r="E380">
            <v>178.6356962</v>
          </cell>
          <cell r="F380">
            <v>100.0518285</v>
          </cell>
          <cell r="G380">
            <v>237.585475946</v>
          </cell>
          <cell r="H380">
            <v>0.0943</v>
          </cell>
        </row>
        <row r="381">
          <cell r="A381" t="str">
            <v>MOTZD</v>
          </cell>
          <cell r="B381" t="str">
            <v>MÃO DE OBRA PARA ASSENTAMENTO DE ARO E TAMPA DE FERRO EM CAIXA ZD</v>
          </cell>
          <cell r="C381" t="str">
            <v>MO</v>
          </cell>
          <cell r="D381">
            <v>242.2576</v>
          </cell>
          <cell r="E381">
            <v>232.2453484</v>
          </cell>
          <cell r="F381">
            <v>130.077987</v>
          </cell>
          <cell r="G381">
            <v>308.886313372</v>
          </cell>
          <cell r="H381">
            <v>0.1226</v>
          </cell>
        </row>
        <row r="382">
          <cell r="A382" t="str">
            <v>MOAZA</v>
          </cell>
          <cell r="B382" t="str">
            <v>MÃO DE OBRA PARA ASSENTAMENTO DE ANEL DE CONCRETO PREMOLDADO ZA</v>
          </cell>
          <cell r="C382" t="str">
            <v>MO</v>
          </cell>
          <cell r="D382">
            <v>80.028</v>
          </cell>
          <cell r="E382">
            <v>76.720527</v>
          </cell>
          <cell r="F382">
            <v>42.9702975</v>
          </cell>
          <cell r="G382">
            <v>102.03830091</v>
          </cell>
          <cell r="H382">
            <v>0.0405</v>
          </cell>
        </row>
        <row r="383">
          <cell r="A383" t="str">
            <v>MOAZB</v>
          </cell>
          <cell r="B383" t="str">
            <v>MÃO DE OBRA PARA ASSENTAMENTO DE ANEL DE CONCRETO PREMOLDADO ZB</v>
          </cell>
          <cell r="C383" t="str">
            <v>MO</v>
          </cell>
          <cell r="D383">
            <v>207.48</v>
          </cell>
          <cell r="E383">
            <v>198.90507</v>
          </cell>
          <cell r="F383">
            <v>111.404475</v>
          </cell>
          <cell r="G383">
            <v>264.5437431</v>
          </cell>
          <cell r="H383">
            <v>0.105</v>
          </cell>
        </row>
        <row r="384">
          <cell r="A384" t="str">
            <v>MOAZC</v>
          </cell>
          <cell r="B384" t="str">
            <v>MÃO DE OBRA PARA ASSENTAMENTO DE ANEL DE CONCRETO PREMOLDADO ZC</v>
          </cell>
          <cell r="C384" t="str">
            <v>MO</v>
          </cell>
          <cell r="D384">
            <v>248.3832</v>
          </cell>
          <cell r="E384">
            <v>238.1177838</v>
          </cell>
          <cell r="F384">
            <v>133.3670715</v>
          </cell>
          <cell r="G384">
            <v>316.696652454</v>
          </cell>
          <cell r="H384">
            <v>0.1257</v>
          </cell>
        </row>
        <row r="385">
          <cell r="A385" t="str">
            <v>MOAZD</v>
          </cell>
          <cell r="B385" t="str">
            <v>MÃO DE OBRA PARA ASSENTAMENTO DE ANEL DE CONCRETO PREMOLDADO ZD</v>
          </cell>
          <cell r="C385" t="str">
            <v>MO</v>
          </cell>
          <cell r="D385">
            <v>335.1296</v>
          </cell>
          <cell r="E385">
            <v>321.2790464</v>
          </cell>
          <cell r="F385">
            <v>179.944752</v>
          </cell>
          <cell r="G385">
            <v>427.301131712</v>
          </cell>
          <cell r="H385">
            <v>0.1696</v>
          </cell>
        </row>
        <row r="386">
          <cell r="A386" t="str">
            <v>MORP</v>
          </cell>
          <cell r="B386" t="str">
            <v>MÃO DE OBRA PARA RECOMPOSIÇÃO DE PASSEIO, MOSAICO, PORTUGUÊS, ETC. ATÉ 1M²</v>
          </cell>
          <cell r="C386" t="str">
            <v>MO</v>
          </cell>
          <cell r="D386">
            <v>1067.04</v>
          </cell>
          <cell r="E386">
            <v>1022.94036</v>
          </cell>
          <cell r="F386">
            <v>572.9373</v>
          </cell>
          <cell r="G386">
            <v>1360.5106788</v>
          </cell>
          <cell r="H386">
            <v>0.54</v>
          </cell>
        </row>
        <row r="387">
          <cell r="A387" t="str">
            <v>MOPV</v>
          </cell>
          <cell r="B387" t="str">
            <v>MÃO DE OBRA PARA RECOMPOSIÇÃO DE PAVIMENTAÇÃO ASFÁLTICA ATÉ 1 TON</v>
          </cell>
          <cell r="C387" t="str">
            <v>MO</v>
          </cell>
          <cell r="D387">
            <v>300.5496</v>
          </cell>
          <cell r="E387">
            <v>288.1282014</v>
          </cell>
          <cell r="F387">
            <v>161.3773395</v>
          </cell>
          <cell r="G387">
            <v>383.210507862</v>
          </cell>
          <cell r="H387">
            <v>0.1521</v>
          </cell>
        </row>
        <row r="388">
          <cell r="A388" t="str">
            <v>MOCABO1</v>
          </cell>
          <cell r="B388" t="str">
            <v>MÃO DE OBRA PARA LANÇAMENTO SUBTERRÂNEO DE CIRCUITO Al/Cu CLASSE 1kV PARA CABOS ATÉ 35MM²</v>
          </cell>
          <cell r="C388" t="str">
            <v>MO</v>
          </cell>
          <cell r="D388">
            <v>4.5448</v>
          </cell>
          <cell r="E388">
            <v>4.3569682</v>
          </cell>
          <cell r="F388">
            <v>2.4402885</v>
          </cell>
          <cell r="G388">
            <v>5.794767706</v>
          </cell>
          <cell r="H388">
            <v>0.0023</v>
          </cell>
        </row>
        <row r="389">
          <cell r="A389" t="str">
            <v>MORCABO1</v>
          </cell>
          <cell r="B389" t="str">
            <v>MÃO DE OBRA PARA RETIRADA SUBTERRÂNEO DE CIRCUITO Al/Cu CLASSE 1kV PARA CABOS ATÉ 35MM²</v>
          </cell>
          <cell r="C389" t="str">
            <v>MO</v>
          </cell>
          <cell r="D389">
            <v>3.18136</v>
          </cell>
          <cell r="E389">
            <v>3.04987774</v>
          </cell>
          <cell r="F389">
            <v>1.70820195</v>
          </cell>
          <cell r="G389">
            <v>4.0563373942</v>
          </cell>
          <cell r="H389">
            <v>0.00161</v>
          </cell>
        </row>
        <row r="390">
          <cell r="A390" t="str">
            <v>MOCABO2</v>
          </cell>
          <cell r="B390" t="str">
            <v>MÃO DE OBRA PARA LANÇAMENTO SUBTERRÂNEO DE CIRCUITO Al/Cu CLASSE 1kV PARA CABOS ENTRE 50MM² ATÉ 95MM²</v>
          </cell>
          <cell r="C390" t="str">
            <v>MO</v>
          </cell>
          <cell r="D390">
            <v>6.3232</v>
          </cell>
          <cell r="E390">
            <v>6.0618688</v>
          </cell>
          <cell r="F390">
            <v>3.395184</v>
          </cell>
          <cell r="G390">
            <v>8.062285504</v>
          </cell>
          <cell r="H390">
            <v>0.0032</v>
          </cell>
        </row>
        <row r="391">
          <cell r="A391" t="str">
            <v>MOCABO3</v>
          </cell>
          <cell r="B391" t="str">
            <v>MÃO DE OBRA PARA LANÇAMENTO SUBTERRÂNEO DE CIRCUITO Al/Cu CLASSE 1kV PARA CABOS ENTRE 120MM² E 185MM²</v>
          </cell>
          <cell r="C391" t="str">
            <v>MO</v>
          </cell>
          <cell r="D391">
            <v>8.2992</v>
          </cell>
          <cell r="E391">
            <v>7.9562028</v>
          </cell>
          <cell r="F391">
            <v>4.456179</v>
          </cell>
          <cell r="G391">
            <v>10.581749724</v>
          </cell>
          <cell r="H391">
            <v>0.0042</v>
          </cell>
        </row>
        <row r="392">
          <cell r="A392" t="str">
            <v>MOC95</v>
          </cell>
          <cell r="B392" t="str">
            <v>MÃO DE OBRA PARA CONEXÃO BT PRENSADA DE CABOS ATÉ 95MM²</v>
          </cell>
          <cell r="C392" t="str">
            <v>MO</v>
          </cell>
          <cell r="D392">
            <v>29.4424</v>
          </cell>
          <cell r="E392">
            <v>28.2255766</v>
          </cell>
          <cell r="F392">
            <v>15.8088255</v>
          </cell>
          <cell r="G392">
            <v>37.540016878</v>
          </cell>
          <cell r="H392">
            <v>0.0149</v>
          </cell>
        </row>
        <row r="393">
          <cell r="A393" t="str">
            <v>MOC120</v>
          </cell>
          <cell r="B393" t="str">
            <v>MÃO DE OBRA PARA CONEXÃO BT PRENSADA DE CABOS ENTRE 120MM² E 185MM²</v>
          </cell>
          <cell r="C393" t="str">
            <v>MO</v>
          </cell>
          <cell r="D393">
            <v>33.9872</v>
          </cell>
          <cell r="E393">
            <v>32.5825448</v>
          </cell>
          <cell r="F393">
            <v>18.249114</v>
          </cell>
          <cell r="G393">
            <v>43.334784584</v>
          </cell>
          <cell r="H393">
            <v>0.0172</v>
          </cell>
        </row>
        <row r="394">
          <cell r="A394" t="str">
            <v>MOCC120</v>
          </cell>
          <cell r="B394" t="str">
            <v>MÃO DE OBRA PARA CONEXÃO BT COMPRESSÃO DE CABOS ENTRE 120MM² E 185MM²</v>
          </cell>
          <cell r="C394" t="str">
            <v>MO</v>
          </cell>
          <cell r="D394">
            <v>82.004</v>
          </cell>
          <cell r="E394">
            <v>78.614861</v>
          </cell>
          <cell r="F394">
            <v>44.0312925</v>
          </cell>
          <cell r="G394">
            <v>104.55776513</v>
          </cell>
          <cell r="H394">
            <v>0.0415</v>
          </cell>
        </row>
        <row r="395">
          <cell r="A395">
            <v>237800</v>
          </cell>
          <cell r="B395" t="str">
            <v>MÃO-FRANCESA PERFILADA BECO 44X5X1971MM</v>
          </cell>
          <cell r="C395" t="str">
            <v>PC</v>
          </cell>
          <cell r="D395">
            <v>87.854</v>
          </cell>
          <cell r="E395">
            <v>100.035</v>
          </cell>
          <cell r="F395">
            <v>125.97</v>
          </cell>
          <cell r="G395">
            <v>133.04655</v>
          </cell>
          <cell r="H395">
            <v>1</v>
          </cell>
        </row>
        <row r="396">
          <cell r="A396">
            <v>237784</v>
          </cell>
          <cell r="B396" t="str">
            <v>MÃO-FRANCESA PERFILADA NORMAL 38X5X726MM</v>
          </cell>
          <cell r="C396" t="str">
            <v>PC</v>
          </cell>
          <cell r="D396">
            <v>23.647</v>
          </cell>
          <cell r="E396">
            <v>25.233</v>
          </cell>
          <cell r="F396">
            <v>39.429</v>
          </cell>
          <cell r="G396">
            <v>33.55989</v>
          </cell>
          <cell r="H396">
            <v>1</v>
          </cell>
        </row>
        <row r="397">
          <cell r="A397">
            <v>237115</v>
          </cell>
          <cell r="B397" t="str">
            <v>MAO FRANCESA PLANA                      </v>
          </cell>
          <cell r="C397" t="str">
            <v>PC</v>
          </cell>
          <cell r="D397">
            <v>47.294</v>
          </cell>
          <cell r="E397">
            <v>50.466</v>
          </cell>
          <cell r="F397">
            <v>78.858</v>
          </cell>
          <cell r="G397">
            <v>67.11978</v>
          </cell>
          <cell r="H397">
            <v>1</v>
          </cell>
        </row>
        <row r="398">
          <cell r="A398">
            <v>82586</v>
          </cell>
          <cell r="B398" t="str">
            <v>MASSA CALAFETAR 1KG</v>
          </cell>
          <cell r="C398" t="str">
            <v>KG</v>
          </cell>
          <cell r="D398">
            <v>11.739</v>
          </cell>
          <cell r="E398">
            <v>13.195</v>
          </cell>
          <cell r="F398">
            <v>40.495</v>
          </cell>
          <cell r="G398">
            <v>17.54935</v>
          </cell>
          <cell r="H398">
            <v>1</v>
          </cell>
        </row>
        <row r="399">
          <cell r="A399" t="str">
            <v>N0001</v>
          </cell>
          <cell r="B399" t="str">
            <v>NIVELADOR DE ANGULAÇÃO DE LUMINÁRIAS</v>
          </cell>
          <cell r="C399" t="str">
            <v>PC</v>
          </cell>
          <cell r="D399">
            <v>123.5</v>
          </cell>
          <cell r="E399">
            <v>130</v>
          </cell>
          <cell r="F399">
            <v>149.5</v>
          </cell>
          <cell r="G399">
            <v>172.9</v>
          </cell>
          <cell r="H399">
            <v>3</v>
          </cell>
        </row>
        <row r="400">
          <cell r="A400">
            <v>237289</v>
          </cell>
          <cell r="B400" t="str">
            <v>OLHAL PARA PARAFUSO 50KN</v>
          </cell>
          <cell r="C400" t="str">
            <v>PC</v>
          </cell>
          <cell r="D400">
            <v>19.396</v>
          </cell>
          <cell r="E400">
            <v>19.37</v>
          </cell>
          <cell r="F400">
            <v>26.585</v>
          </cell>
          <cell r="G400">
            <v>25.79668</v>
          </cell>
          <cell r="H400">
            <v>1</v>
          </cell>
        </row>
        <row r="401">
          <cell r="A401">
            <v>74872</v>
          </cell>
          <cell r="B401" t="str">
            <v>PARAF.CAB.QUAD.M16X500MM                </v>
          </cell>
          <cell r="C401" t="str">
            <v>PC</v>
          </cell>
          <cell r="D401">
            <v>21.619</v>
          </cell>
        </row>
        <row r="401">
          <cell r="G401">
            <v>28.75327</v>
          </cell>
          <cell r="H401">
            <v>1</v>
          </cell>
        </row>
        <row r="402">
          <cell r="A402">
            <v>74880</v>
          </cell>
          <cell r="B402" t="str">
            <v>PARAF.CAB.QUAD.M16X550MM                </v>
          </cell>
          <cell r="C402" t="str">
            <v>PC</v>
          </cell>
          <cell r="D402">
            <v>17.94</v>
          </cell>
        </row>
        <row r="402">
          <cell r="G402">
            <v>23.8602</v>
          </cell>
          <cell r="H402">
            <v>1</v>
          </cell>
        </row>
        <row r="403">
          <cell r="A403">
            <v>66688</v>
          </cell>
          <cell r="B403" t="str">
            <v>PARAFUSO CABEÇA ABAULADA M12X 40MM</v>
          </cell>
          <cell r="C403" t="str">
            <v>PC</v>
          </cell>
          <cell r="D403">
            <v>2.665</v>
          </cell>
          <cell r="E403">
            <v>2.106</v>
          </cell>
          <cell r="F403">
            <v>1.573</v>
          </cell>
          <cell r="G403">
            <v>2.80098</v>
          </cell>
          <cell r="H403">
            <v>1</v>
          </cell>
        </row>
        <row r="404">
          <cell r="A404">
            <v>66878</v>
          </cell>
          <cell r="B404" t="str">
            <v>PARAFUSO CABEÇA ABAULADA M16X 45MM</v>
          </cell>
          <cell r="C404" t="str">
            <v>PC</v>
          </cell>
          <cell r="D404">
            <v>2.964</v>
          </cell>
          <cell r="E404">
            <v>2.808</v>
          </cell>
          <cell r="F404">
            <v>2.678</v>
          </cell>
          <cell r="G404">
            <v>3.73464</v>
          </cell>
          <cell r="H404">
            <v>1</v>
          </cell>
        </row>
        <row r="405">
          <cell r="A405">
            <v>66886</v>
          </cell>
          <cell r="B405" t="str">
            <v>PARAFUSO CABEÇA ABAULADA M16X 70MM</v>
          </cell>
          <cell r="C405" t="str">
            <v>PC</v>
          </cell>
          <cell r="D405">
            <v>3.783</v>
          </cell>
          <cell r="E405">
            <v>3.328</v>
          </cell>
          <cell r="F405">
            <v>3.172</v>
          </cell>
          <cell r="G405">
            <v>4.42624</v>
          </cell>
          <cell r="H405">
            <v>1</v>
          </cell>
        </row>
        <row r="406">
          <cell r="A406">
            <v>66894</v>
          </cell>
          <cell r="B406" t="str">
            <v>PARAFUSO CABEÇA ABAULADA M16X150MM</v>
          </cell>
          <cell r="C406" t="str">
            <v>PC</v>
          </cell>
          <cell r="D406">
            <v>4.888</v>
          </cell>
          <cell r="E406">
            <v>6.526</v>
          </cell>
          <cell r="F406">
            <v>5.356</v>
          </cell>
          <cell r="G406">
            <v>7.12348</v>
          </cell>
          <cell r="H406">
            <v>1</v>
          </cell>
        </row>
        <row r="407">
          <cell r="A407">
            <v>74799</v>
          </cell>
          <cell r="B407" t="str">
            <v>PARAFUSO CABEÇA QUADRADA M16X125MM</v>
          </cell>
          <cell r="C407" t="str">
            <v>PC</v>
          </cell>
          <cell r="D407">
            <v>4.68</v>
          </cell>
          <cell r="E407">
            <v>4.68</v>
          </cell>
          <cell r="F407">
            <v>6.188</v>
          </cell>
          <cell r="G407">
            <v>6.2244</v>
          </cell>
          <cell r="H407">
            <v>1</v>
          </cell>
        </row>
        <row r="408">
          <cell r="A408">
            <v>74807</v>
          </cell>
          <cell r="B408" t="str">
            <v>PARAFUSO CABEÇA QUADRADA M16X150MM</v>
          </cell>
          <cell r="C408" t="str">
            <v>PC</v>
          </cell>
          <cell r="D408">
            <v>5.031</v>
          </cell>
          <cell r="E408">
            <v>5.252</v>
          </cell>
          <cell r="F408">
            <v>6.76</v>
          </cell>
          <cell r="G408">
            <v>6.98516</v>
          </cell>
          <cell r="H408">
            <v>1</v>
          </cell>
        </row>
        <row r="409">
          <cell r="A409">
            <v>74815</v>
          </cell>
          <cell r="B409" t="str">
            <v>PARAFUSO CABEÇA QUADRADA M16X200MM</v>
          </cell>
          <cell r="C409" t="str">
            <v>PC</v>
          </cell>
          <cell r="D409">
            <v>6.123</v>
          </cell>
          <cell r="E409">
            <v>6.344</v>
          </cell>
          <cell r="F409">
            <v>7.852</v>
          </cell>
          <cell r="G409">
            <v>8.43752</v>
          </cell>
          <cell r="H409">
            <v>1</v>
          </cell>
        </row>
        <row r="410">
          <cell r="A410">
            <v>74823</v>
          </cell>
          <cell r="B410" t="str">
            <v>PARAFUSO CABEÇA QUADRADA M16X250MM</v>
          </cell>
          <cell r="C410" t="str">
            <v>PC</v>
          </cell>
          <cell r="D410">
            <v>6.786</v>
          </cell>
          <cell r="E410">
            <v>7.124</v>
          </cell>
          <cell r="F410">
            <v>8.931</v>
          </cell>
          <cell r="G410">
            <v>9.47492</v>
          </cell>
          <cell r="H410">
            <v>1</v>
          </cell>
        </row>
        <row r="411">
          <cell r="A411">
            <v>74831</v>
          </cell>
          <cell r="B411" t="str">
            <v>PARAFUSO CABEÇA QUADRADA M16X300MM</v>
          </cell>
          <cell r="C411" t="str">
            <v>PC</v>
          </cell>
          <cell r="D411">
            <v>8.424</v>
          </cell>
          <cell r="E411">
            <v>10.322</v>
          </cell>
          <cell r="F411">
            <v>7.566</v>
          </cell>
          <cell r="G411">
            <v>11.20392</v>
          </cell>
          <cell r="H411">
            <v>1</v>
          </cell>
        </row>
        <row r="412">
          <cell r="A412">
            <v>74849</v>
          </cell>
          <cell r="B412" t="str">
            <v>PARAFUSO CABEÇA QUADRADA M16X350MM</v>
          </cell>
          <cell r="C412" t="str">
            <v>PC</v>
          </cell>
          <cell r="D412">
            <v>9.555</v>
          </cell>
          <cell r="E412">
            <v>11.245</v>
          </cell>
          <cell r="F412">
            <v>15.327</v>
          </cell>
          <cell r="G412">
            <v>14.95585</v>
          </cell>
          <cell r="H412">
            <v>1</v>
          </cell>
        </row>
        <row r="413">
          <cell r="A413">
            <v>74856</v>
          </cell>
          <cell r="B413" t="str">
            <v>PARAFUSO CABEÇA QUADRADA M16X400MM</v>
          </cell>
          <cell r="C413" t="str">
            <v>PC</v>
          </cell>
          <cell r="D413">
            <v>18.733</v>
          </cell>
        </row>
        <row r="413">
          <cell r="G413">
            <v>24.91489</v>
          </cell>
          <cell r="H413">
            <v>1</v>
          </cell>
          <cell r="I413" t="str">
            <v>SINAPI</v>
          </cell>
        </row>
        <row r="414">
          <cell r="A414">
            <v>74864</v>
          </cell>
          <cell r="B414" t="str">
            <v>PARAFUSO CABEÇA QUADRADA M16X450MM</v>
          </cell>
          <cell r="C414" t="str">
            <v>PC</v>
          </cell>
          <cell r="D414">
            <v>11.219</v>
          </cell>
          <cell r="E414">
            <v>15.561</v>
          </cell>
          <cell r="F414">
            <v>11.401</v>
          </cell>
          <cell r="G414">
            <v>15.16333</v>
          </cell>
          <cell r="H414">
            <v>1</v>
          </cell>
        </row>
        <row r="415">
          <cell r="A415">
            <v>75036</v>
          </cell>
          <cell r="B415" t="str">
            <v>PARAFUSO CABEÇA SEXTAVADA M12X 40MM</v>
          </cell>
          <cell r="C415" t="str">
            <v>PC</v>
          </cell>
          <cell r="D415">
            <v>16.25</v>
          </cell>
          <cell r="E415">
            <v>16.25</v>
          </cell>
          <cell r="F415">
            <v>16.003</v>
          </cell>
          <cell r="G415">
            <v>21.6125</v>
          </cell>
          <cell r="H415">
            <v>1</v>
          </cell>
        </row>
        <row r="416">
          <cell r="A416" t="str">
            <v>PCS14</v>
          </cell>
          <cell r="B416" t="str">
            <v>PARAFUSO CABEÇA SEXTAVADA DE AÇO GALVANIZADO ELETROLITICAMENTE, ROSCA TOTAL "WW". FORNECIMENTO E INSTALAÇÃO. Ø1/4" X 2" DE COMPRIMENTO</v>
          </cell>
          <cell r="C416" t="str">
            <v>PC</v>
          </cell>
          <cell r="D416">
            <v>0.247</v>
          </cell>
        </row>
        <row r="416">
          <cell r="G416">
            <v>0.32851</v>
          </cell>
          <cell r="H416">
            <v>1</v>
          </cell>
        </row>
        <row r="417">
          <cell r="A417" t="str">
            <v>PCS38</v>
          </cell>
          <cell r="B417" t="str">
            <v>PARAFUSO CABEÇA SEXTAVADA DE AÇO GALVANIZADO ELETROLITICAMENTE, ROSCA TOTAL "WW". FORNECIMENTO E INSTALAÇÃO. Ø3/8" X 1" DE COMPRIMENTO</v>
          </cell>
          <cell r="C417" t="str">
            <v>PC</v>
          </cell>
          <cell r="D417">
            <v>0.351</v>
          </cell>
        </row>
        <row r="417">
          <cell r="G417">
            <v>0.46683</v>
          </cell>
          <cell r="H417">
            <v>1</v>
          </cell>
        </row>
        <row r="418">
          <cell r="A418" t="str">
            <v>PCS382</v>
          </cell>
          <cell r="B418" t="str">
            <v>PARAFUSO CABEÇA SEXTAVADA DE AÇO GALVANIZADO ELETROLITICAMENTE, ROSCA TOTAL "WW". FORNECIMENTO E INSTALAÇÃO. Ø3/8" X 1.1/2" DE COMPRIMENTO</v>
          </cell>
          <cell r="C418" t="str">
            <v>PC</v>
          </cell>
          <cell r="D418">
            <v>0.507</v>
          </cell>
        </row>
        <row r="418">
          <cell r="G418">
            <v>0.67431</v>
          </cell>
          <cell r="H418">
            <v>1</v>
          </cell>
        </row>
        <row r="419">
          <cell r="A419" t="str">
            <v>PCR4838</v>
          </cell>
          <cell r="B419" t="str">
            <v>PARAFUSO CABEÇA REDONDOA FENDIDA COM ROSCA SOBERBA 4,8X38mm</v>
          </cell>
          <cell r="C419" t="str">
            <v>PC</v>
          </cell>
          <cell r="D419">
            <v>0.169</v>
          </cell>
        </row>
        <row r="419">
          <cell r="G419">
            <v>0.22477</v>
          </cell>
          <cell r="H419">
            <v>1</v>
          </cell>
        </row>
        <row r="420">
          <cell r="A420" t="str">
            <v>PCR14</v>
          </cell>
          <cell r="B420" t="str">
            <v>PARAFUSO CABEÇA REDONDOA FENDIDA COM ROSCA SOBERBA ∅1/4"x1.1/2"</v>
          </cell>
          <cell r="C420" t="str">
            <v>PC</v>
          </cell>
          <cell r="D420">
            <v>0.26</v>
          </cell>
        </row>
        <row r="420">
          <cell r="G420">
            <v>0.3458</v>
          </cell>
        </row>
        <row r="421">
          <cell r="A421">
            <v>289058</v>
          </cell>
          <cell r="B421" t="str">
            <v>PÁRA-RAIOS 12KV 10KA ZNO</v>
          </cell>
          <cell r="C421" t="str">
            <v>PC</v>
          </cell>
          <cell r="D421">
            <v>182.858</v>
          </cell>
          <cell r="E421">
            <v>198.315</v>
          </cell>
          <cell r="F421">
            <v>218.218</v>
          </cell>
          <cell r="G421">
            <v>263.75895</v>
          </cell>
          <cell r="H421">
            <v>1</v>
          </cell>
        </row>
        <row r="422">
          <cell r="A422">
            <v>293357</v>
          </cell>
          <cell r="B422" t="str">
            <v>PÁRA-RAIOS REDE SECUNDÁRIA ISOLADA 280V 10KA</v>
          </cell>
          <cell r="C422" t="str">
            <v>PC</v>
          </cell>
          <cell r="D422">
            <v>61.62</v>
          </cell>
          <cell r="E422">
            <v>96.733</v>
          </cell>
          <cell r="F422">
            <v>74.23</v>
          </cell>
          <cell r="G422">
            <v>98.7259</v>
          </cell>
          <cell r="H422">
            <v>1</v>
          </cell>
        </row>
        <row r="423">
          <cell r="A423" t="str">
            <v>PER1.1/2</v>
          </cell>
          <cell r="B423" t="str">
            <v>PERFIL "L" DE AÇO, GALVANIZADO A FOGO, ABAS IGUAIS, PONTAS APARADAS. EM PEÇAS DE 6 METROS. FORNECIMENTO E INSTALAÇÃO. 1.1/2" X 1.1/2" X 1/4"</v>
          </cell>
          <cell r="C423" t="str">
            <v>PC</v>
          </cell>
          <cell r="D423">
            <v>126.074</v>
          </cell>
        </row>
        <row r="423">
          <cell r="G423">
            <v>167.67842</v>
          </cell>
          <cell r="H423">
            <v>1</v>
          </cell>
        </row>
        <row r="424">
          <cell r="A424" t="str">
            <v>PER2</v>
          </cell>
          <cell r="B424" t="str">
            <v>PERFIL "L" DE AÇO, GALVANIZADO A FOGO, ABAS IGUAIS, PONTAS APARADAS. EM PEÇAS DE 6 METROS. FORNECIMENTO E INSTALAÇÃO. 2" X 2" X 1/4"</v>
          </cell>
          <cell r="C424" t="str">
            <v>PC</v>
          </cell>
          <cell r="D424">
            <v>166.4</v>
          </cell>
        </row>
        <row r="424">
          <cell r="G424">
            <v>221.312</v>
          </cell>
          <cell r="H424">
            <v>1</v>
          </cell>
        </row>
        <row r="425">
          <cell r="A425">
            <v>237545</v>
          </cell>
          <cell r="B425" t="str">
            <v>PINO CRUZ 290MM P/IS.15KV               </v>
          </cell>
          <cell r="C425" t="str">
            <v>PC</v>
          </cell>
          <cell r="D425">
            <v>31.161</v>
          </cell>
          <cell r="E425">
            <v>44.2</v>
          </cell>
          <cell r="F425">
            <v>0</v>
          </cell>
          <cell r="G425">
            <v>41.44413</v>
          </cell>
          <cell r="H425">
            <v>1</v>
          </cell>
        </row>
        <row r="426">
          <cell r="A426">
            <v>376195</v>
          </cell>
          <cell r="B426" t="str">
            <v>PINO CURTO PARA ISOLADOR PILAR 15/25/35KV</v>
          </cell>
          <cell r="C426" t="str">
            <v>PC</v>
          </cell>
          <cell r="D426">
            <v>6.916</v>
          </cell>
          <cell r="E426">
            <v>5.681</v>
          </cell>
          <cell r="F426">
            <v>7.579</v>
          </cell>
          <cell r="G426">
            <v>9.19828</v>
          </cell>
          <cell r="H426">
            <v>1</v>
          </cell>
        </row>
        <row r="427">
          <cell r="A427">
            <v>236265</v>
          </cell>
          <cell r="B427" t="str">
            <v>PINO P/ ISOLADOR POLIMÉRICO ATÉ 36,2 KV - BRAÇO C</v>
          </cell>
          <cell r="C427" t="str">
            <v>PC</v>
          </cell>
          <cell r="D427">
            <v>19.149</v>
          </cell>
          <cell r="E427">
            <v>17.823</v>
          </cell>
          <cell r="F427">
            <v>22.906</v>
          </cell>
          <cell r="G427">
            <v>25.46817</v>
          </cell>
          <cell r="H427">
            <v>1</v>
          </cell>
        </row>
        <row r="428">
          <cell r="A428">
            <v>375720</v>
          </cell>
          <cell r="B428" t="str">
            <v>PINO PARA ISOLADOR PILAR</v>
          </cell>
          <cell r="C428" t="str">
            <v>PC</v>
          </cell>
          <cell r="D428">
            <v>8.697</v>
          </cell>
          <cell r="E428">
            <v>8.164</v>
          </cell>
          <cell r="F428">
            <v>10.556</v>
          </cell>
          <cell r="G428">
            <v>11.56701</v>
          </cell>
          <cell r="H428">
            <v>1</v>
          </cell>
        </row>
        <row r="429">
          <cell r="A429">
            <v>237495</v>
          </cell>
          <cell r="B429" t="str">
            <v>PINO TOPO 389MM P/IS.15KV               </v>
          </cell>
          <cell r="C429" t="str">
            <v>PC</v>
          </cell>
          <cell r="D429">
            <v>28.21</v>
          </cell>
        </row>
        <row r="429">
          <cell r="G429">
            <v>37.5193</v>
          </cell>
          <cell r="H429">
            <v>1</v>
          </cell>
        </row>
        <row r="430">
          <cell r="A430" t="str">
            <v>PONTTOM</v>
          </cell>
          <cell r="B430" t="str">
            <v>PONTO DE TOMADA RESIDENCIAL INCLUINDO TOMADA 10A/250V, CAIXA ELÉTRICA ELETRODUTO, CABO, RASGO, QUEBRA E CHUMBAMENTO. AF_01/2016</v>
          </cell>
          <cell r="C430" t="str">
            <v>PC</v>
          </cell>
          <cell r="D430">
            <v>148.174</v>
          </cell>
        </row>
        <row r="430">
          <cell r="G430">
            <v>197.07142</v>
          </cell>
          <cell r="H430">
            <v>1</v>
          </cell>
          <cell r="I430" t="str">
            <v>SINAPI</v>
          </cell>
        </row>
        <row r="431">
          <cell r="A431">
            <v>75630</v>
          </cell>
          <cell r="B431" t="str">
            <v>PORCA QUADRADA M16 24X24X13MM</v>
          </cell>
          <cell r="C431" t="str">
            <v>PC</v>
          </cell>
          <cell r="D431">
            <v>0.923</v>
          </cell>
          <cell r="E431">
            <v>0.767</v>
          </cell>
          <cell r="F431">
            <v>0.962</v>
          </cell>
          <cell r="G431">
            <v>1.22759</v>
          </cell>
          <cell r="H431">
            <v>1</v>
          </cell>
        </row>
        <row r="432">
          <cell r="A432" t="str">
            <v>POR1/4</v>
          </cell>
          <cell r="B432" t="str">
            <v>PORCA SEXTAVADA DE AÇO GALVANIZADO ELETROLITICAMENTE, ROSCA "WW". FORNECIMENTO E INSTALAÇÃO. Ø1/4" (6MM)</v>
          </cell>
          <cell r="C432" t="str">
            <v>PC</v>
          </cell>
          <cell r="D432">
            <v>0.234</v>
          </cell>
        </row>
        <row r="432">
          <cell r="G432">
            <v>0.31122</v>
          </cell>
          <cell r="H432">
            <v>1</v>
          </cell>
          <cell r="I432" t="str">
            <v>SINAPI</v>
          </cell>
        </row>
        <row r="433">
          <cell r="A433" t="str">
            <v>POR3/8</v>
          </cell>
          <cell r="B433" t="str">
            <v>PORCA SEXTAVADA DE AÇO GALVANIZADO ELETROLITICAMENTE, ROSCA "WW". FORNECIMENTO E INSTALAÇÃO. Ø3/8" (10MM)</v>
          </cell>
          <cell r="C433" t="str">
            <v>PC</v>
          </cell>
          <cell r="D433">
            <v>0.169</v>
          </cell>
        </row>
        <row r="433">
          <cell r="G433">
            <v>0.22477</v>
          </cell>
          <cell r="H433">
            <v>1</v>
          </cell>
          <cell r="I433" t="str">
            <v>SINAPI</v>
          </cell>
        </row>
        <row r="434">
          <cell r="A434">
            <v>214635</v>
          </cell>
          <cell r="B434" t="str">
            <v>POSTE RETO 6.8M CHIC S/D                </v>
          </cell>
          <cell r="C434" t="str">
            <v>PC</v>
          </cell>
          <cell r="D434">
            <v>1248</v>
          </cell>
        </row>
        <row r="434">
          <cell r="G434">
            <v>1659.84</v>
          </cell>
        </row>
        <row r="435">
          <cell r="A435">
            <v>208074</v>
          </cell>
          <cell r="B435" t="str">
            <v>POSTE EUC.PRES. 11M 300DAN          </v>
          </cell>
          <cell r="C435" t="str">
            <v>PC</v>
          </cell>
          <cell r="D435">
            <v>650</v>
          </cell>
        </row>
        <row r="435">
          <cell r="G435">
            <v>864.5</v>
          </cell>
        </row>
        <row r="436">
          <cell r="A436">
            <v>208082</v>
          </cell>
          <cell r="B436" t="str">
            <v>POSTE EUC.PRES. 11M 600DAN              </v>
          </cell>
          <cell r="C436" t="str">
            <v>PC</v>
          </cell>
          <cell r="D436">
            <v>1300</v>
          </cell>
        </row>
        <row r="436">
          <cell r="G436">
            <v>1729</v>
          </cell>
        </row>
        <row r="437">
          <cell r="A437">
            <v>207415</v>
          </cell>
          <cell r="B437" t="str">
            <v>POSTE CONCRETO CIRCULAR 11M 300DAN</v>
          </cell>
          <cell r="C437" t="str">
            <v>PC</v>
          </cell>
          <cell r="D437">
            <v>848.9</v>
          </cell>
          <cell r="E437">
            <v>1007.331</v>
          </cell>
          <cell r="F437">
            <v>858</v>
          </cell>
          <cell r="G437">
            <v>1141.14</v>
          </cell>
          <cell r="H437">
            <v>1</v>
          </cell>
        </row>
        <row r="438">
          <cell r="A438">
            <v>207449</v>
          </cell>
          <cell r="B438" t="str">
            <v>POSTE CONCRETO CIRCULAR 11M 600DAN</v>
          </cell>
          <cell r="C438" t="str">
            <v>PC</v>
          </cell>
          <cell r="D438">
            <v>1333.8</v>
          </cell>
          <cell r="E438">
            <v>1193.712</v>
          </cell>
          <cell r="F438">
            <v>1183</v>
          </cell>
          <cell r="G438">
            <v>1587.63696</v>
          </cell>
          <cell r="H438">
            <v>1</v>
          </cell>
        </row>
        <row r="439">
          <cell r="A439">
            <v>207522</v>
          </cell>
          <cell r="B439" t="str">
            <v>POSTE CONCRETO CIRCULAR 12M 300DAN</v>
          </cell>
          <cell r="C439" t="str">
            <v>PC</v>
          </cell>
          <cell r="D439">
            <v>997.1</v>
          </cell>
          <cell r="E439">
            <v>1063.712</v>
          </cell>
          <cell r="F439">
            <v>923</v>
          </cell>
          <cell r="G439">
            <v>1326.143</v>
          </cell>
          <cell r="H439">
            <v>1</v>
          </cell>
        </row>
        <row r="440">
          <cell r="A440">
            <v>207506</v>
          </cell>
          <cell r="B440" t="str">
            <v>POSTE CONCRETO CIRCULAR 12M 600DAN</v>
          </cell>
          <cell r="C440" t="str">
            <v>PC</v>
          </cell>
          <cell r="D440">
            <v>1534</v>
          </cell>
          <cell r="E440">
            <v>1579.565</v>
          </cell>
          <cell r="F440">
            <v>1248</v>
          </cell>
          <cell r="G440">
            <v>2040.22</v>
          </cell>
          <cell r="H440">
            <v>1</v>
          </cell>
        </row>
        <row r="441">
          <cell r="A441">
            <v>207514</v>
          </cell>
          <cell r="B441" t="str">
            <v>POSTE CONCRETO CIRCULAR 12M1000DAN</v>
          </cell>
          <cell r="C441" t="str">
            <v>PC</v>
          </cell>
          <cell r="D441">
            <v>2158</v>
          </cell>
          <cell r="E441">
            <v>2110.342</v>
          </cell>
          <cell r="F441">
            <v>1963</v>
          </cell>
          <cell r="G441">
            <v>2806.75486</v>
          </cell>
          <cell r="H441">
            <v>1</v>
          </cell>
        </row>
        <row r="442">
          <cell r="A442">
            <v>214726</v>
          </cell>
          <cell r="B442" t="str">
            <v>POSTE CONCRETO RC IP 16M 150DAN         </v>
          </cell>
          <cell r="C442" t="str">
            <v>PC</v>
          </cell>
          <cell r="D442">
            <v>6500</v>
          </cell>
          <cell r="E442">
            <v>3900</v>
          </cell>
          <cell r="F442">
            <v>3740.62</v>
          </cell>
          <cell r="G442">
            <v>5187</v>
          </cell>
          <cell r="H442">
            <v>1</v>
          </cell>
        </row>
        <row r="443">
          <cell r="A443">
            <v>207530</v>
          </cell>
          <cell r="B443" t="str">
            <v>POSTE CONC CC 13M 600DAN                </v>
          </cell>
          <cell r="C443" t="str">
            <v>PC</v>
          </cell>
          <cell r="D443">
            <v>4560.4</v>
          </cell>
        </row>
        <row r="443">
          <cell r="G443">
            <v>6065.332</v>
          </cell>
          <cell r="H443">
            <v>1</v>
          </cell>
        </row>
        <row r="444">
          <cell r="A444">
            <v>207555</v>
          </cell>
          <cell r="B444" t="str">
            <v>POSTE CONC CC 13M1000DAN                </v>
          </cell>
          <cell r="C444" t="str">
            <v>PC</v>
          </cell>
          <cell r="D444">
            <v>4560.4</v>
          </cell>
        </row>
        <row r="444">
          <cell r="G444">
            <v>6065.332</v>
          </cell>
          <cell r="H444">
            <v>1</v>
          </cell>
        </row>
        <row r="445">
          <cell r="A445" t="str">
            <v>PC115200</v>
          </cell>
          <cell r="B445" t="str">
            <v>POSTE CIRC 11,5M 200DAN RC              </v>
          </cell>
          <cell r="C445" t="str">
            <v>PC</v>
          </cell>
          <cell r="D445">
            <v>503.438</v>
          </cell>
          <cell r="E445">
            <v>555.93317</v>
          </cell>
          <cell r="F445">
            <v>470.34</v>
          </cell>
          <cell r="G445">
            <v>669.57254</v>
          </cell>
          <cell r="H445">
            <v>1</v>
          </cell>
        </row>
        <row r="446">
          <cell r="A446">
            <v>207373</v>
          </cell>
          <cell r="B446" t="str">
            <v>POSTE CONCRETO DUPLO T 11M 300DAN</v>
          </cell>
          <cell r="C446" t="str">
            <v>PC</v>
          </cell>
          <cell r="D446">
            <v>751.4</v>
          </cell>
          <cell r="E446">
            <v>829.751</v>
          </cell>
          <cell r="F446">
            <v>702</v>
          </cell>
          <cell r="G446">
            <v>999.362</v>
          </cell>
          <cell r="H446">
            <v>1</v>
          </cell>
        </row>
        <row r="447">
          <cell r="A447">
            <v>214569</v>
          </cell>
          <cell r="B447" t="str">
            <v>POSTE CONCRETO DUPLO T 11M 600DAN</v>
          </cell>
          <cell r="C447" t="str">
            <v>PC</v>
          </cell>
          <cell r="D447">
            <v>1127.1</v>
          </cell>
          <cell r="E447">
            <v>1244.6265</v>
          </cell>
          <cell r="F447">
            <v>1053</v>
          </cell>
          <cell r="G447">
            <v>1499.043</v>
          </cell>
          <cell r="H447">
            <v>1</v>
          </cell>
        </row>
        <row r="448">
          <cell r="A448">
            <v>214577</v>
          </cell>
          <cell r="B448" t="str">
            <v>POSTE CONCRETO DUPLO T 12M 600DAN</v>
          </cell>
          <cell r="C448" t="str">
            <v>PC</v>
          </cell>
          <cell r="D448">
            <v>1534</v>
          </cell>
          <cell r="E448">
            <v>1579.565</v>
          </cell>
          <cell r="F448">
            <v>1248</v>
          </cell>
          <cell r="G448">
            <v>2040.22</v>
          </cell>
          <cell r="H448">
            <v>1</v>
          </cell>
        </row>
        <row r="449">
          <cell r="A449">
            <v>207654</v>
          </cell>
          <cell r="B449" t="str">
            <v>POSTE CONCRETO DUPLO T 15M 600DAN</v>
          </cell>
          <cell r="C449" t="str">
            <v>PC</v>
          </cell>
        </row>
        <row r="449">
          <cell r="G449">
            <v>4535</v>
          </cell>
          <cell r="H449">
            <v>1</v>
          </cell>
        </row>
        <row r="450">
          <cell r="A450" t="str">
            <v>PCC12MF</v>
          </cell>
          <cell r="B450" t="str">
            <v>POSTE CONICO CURVO SIMPLES 12M POL ACO FLANGEADO.</v>
          </cell>
          <cell r="C450" t="str">
            <v>PC</v>
          </cell>
          <cell r="D450">
            <v>5174</v>
          </cell>
          <cell r="E450">
            <v>5445.7</v>
          </cell>
        </row>
        <row r="450">
          <cell r="G450">
            <v>7062.1005</v>
          </cell>
          <cell r="H450">
            <v>1</v>
          </cell>
        </row>
        <row r="451">
          <cell r="A451" t="str">
            <v>PCC10M</v>
          </cell>
          <cell r="B451" t="str">
            <v>POSTE CONICO CURVO SIMPLES 10M POL ACO ENG.</v>
          </cell>
          <cell r="C451" t="str">
            <v>PC</v>
          </cell>
          <cell r="D451">
            <v>2429.7</v>
          </cell>
        </row>
        <row r="451">
          <cell r="G451">
            <v>3231.501</v>
          </cell>
          <cell r="H451">
            <v>1</v>
          </cell>
        </row>
        <row r="452">
          <cell r="A452" t="str">
            <v>PCCD10M</v>
          </cell>
          <cell r="B452" t="str">
            <v>POSTE CONICO CURVO DUPLO 10M POL ACO ENG.</v>
          </cell>
          <cell r="C452" t="str">
            <v>PC</v>
          </cell>
          <cell r="D452">
            <v>3158.61</v>
          </cell>
        </row>
        <row r="452">
          <cell r="G452">
            <v>4200.9513</v>
          </cell>
          <cell r="H452">
            <v>1</v>
          </cell>
        </row>
        <row r="453">
          <cell r="A453" t="str">
            <v>PCC12M</v>
          </cell>
          <cell r="B453" t="str">
            <v>POSTE CONICO CURVO SIMPLES 12M POL ACO ENG.</v>
          </cell>
          <cell r="C453" t="str">
            <v>PC</v>
          </cell>
          <cell r="D453">
            <v>2915.64</v>
          </cell>
        </row>
        <row r="453">
          <cell r="G453">
            <v>3877.8012</v>
          </cell>
          <cell r="H453">
            <v>1</v>
          </cell>
        </row>
        <row r="454">
          <cell r="A454" t="str">
            <v>PCCD12M</v>
          </cell>
          <cell r="B454" t="str">
            <v>POSTE CONICO CURVO DUPLO 12M POL ACO ENG.</v>
          </cell>
          <cell r="C454" t="str">
            <v>PC</v>
          </cell>
          <cell r="D454">
            <v>3498.768</v>
          </cell>
        </row>
        <row r="454">
          <cell r="G454">
            <v>4653.36144</v>
          </cell>
          <cell r="H454">
            <v>1</v>
          </cell>
        </row>
        <row r="455">
          <cell r="A455" t="str">
            <v>PCC14M</v>
          </cell>
          <cell r="B455" t="str">
            <v>POSTE CONICO CURVO 14M POL ACO ENG.</v>
          </cell>
          <cell r="C455" t="str">
            <v>PC</v>
          </cell>
          <cell r="D455">
            <v>5174</v>
          </cell>
          <cell r="E455">
            <v>5826.6</v>
          </cell>
        </row>
        <row r="455">
          <cell r="G455">
            <v>7315.399</v>
          </cell>
          <cell r="H455">
            <v>1</v>
          </cell>
        </row>
        <row r="456">
          <cell r="A456" t="str">
            <v>PC3M</v>
          </cell>
          <cell r="B456" t="str">
            <v>POSTE CONICO RETO 3M POL ACO ENG.      </v>
          </cell>
          <cell r="C456" t="str">
            <v>PC</v>
          </cell>
          <cell r="D456">
            <v>1087.567</v>
          </cell>
        </row>
        <row r="456">
          <cell r="G456">
            <v>1446.46411</v>
          </cell>
          <cell r="H456">
            <v>1</v>
          </cell>
          <cell r="I456" t="str">
            <v>SINAPI</v>
          </cell>
        </row>
        <row r="457">
          <cell r="A457" t="str">
            <v>PC4.5M</v>
          </cell>
          <cell r="B457" t="str">
            <v>POSTE CONICO RETO 4,5M POL ACO ENG.      </v>
          </cell>
          <cell r="C457" t="str">
            <v>PC</v>
          </cell>
          <cell r="D457">
            <v>627.3592</v>
          </cell>
        </row>
        <row r="457">
          <cell r="G457">
            <v>834.387736</v>
          </cell>
          <cell r="H457">
            <v>1</v>
          </cell>
        </row>
        <row r="458">
          <cell r="A458" t="str">
            <v>PC6M</v>
          </cell>
          <cell r="B458" t="str">
            <v>POSTE CONICO RETO 6M POL ACO ENG.      </v>
          </cell>
          <cell r="C458" t="str">
            <v>PC</v>
          </cell>
          <cell r="D458">
            <v>784.199</v>
          </cell>
        </row>
        <row r="458">
          <cell r="G458">
            <v>1042.98467</v>
          </cell>
          <cell r="H458">
            <v>1</v>
          </cell>
        </row>
        <row r="459">
          <cell r="A459" t="str">
            <v>PC6M2</v>
          </cell>
          <cell r="B459" t="str">
            <v>POSTE CONICO RETO 6M POL ACO ENG.      (2 PROJETORES QUADRAS)</v>
          </cell>
          <cell r="C459" t="str">
            <v>PC</v>
          </cell>
          <cell r="D459">
            <v>856.7</v>
          </cell>
        </row>
        <row r="459">
          <cell r="G459">
            <v>1139.411</v>
          </cell>
          <cell r="H459">
            <v>1</v>
          </cell>
        </row>
        <row r="460">
          <cell r="A460" t="str">
            <v>PC6M3</v>
          </cell>
          <cell r="B460" t="str">
            <v>POSTE CONICO RETO 6M POL ACO ENG.      (3 PROJETORES QUADRAS)</v>
          </cell>
          <cell r="C460" t="str">
            <v>PC</v>
          </cell>
          <cell r="D460">
            <v>856.7</v>
          </cell>
        </row>
        <row r="460">
          <cell r="G460">
            <v>1139.411</v>
          </cell>
          <cell r="H460">
            <v>1</v>
          </cell>
        </row>
        <row r="461">
          <cell r="A461" t="str">
            <v>PC8M3</v>
          </cell>
          <cell r="B461" t="str">
            <v>POSTE CONICO RETO 8M POL ACO ENG.  (3 PROJETORES QUADRAS)</v>
          </cell>
          <cell r="C461" t="str">
            <v>PC</v>
          </cell>
          <cell r="D461">
            <v>1684.488</v>
          </cell>
        </row>
        <row r="461">
          <cell r="G461">
            <v>2240.36904</v>
          </cell>
          <cell r="H461">
            <v>1</v>
          </cell>
        </row>
        <row r="462">
          <cell r="A462" t="str">
            <v>PC8M4</v>
          </cell>
          <cell r="B462" t="str">
            <v>POSTE CONICO RETO 8M POL ACO ENG.  (4 PROJETORES QUADRAS)</v>
          </cell>
          <cell r="C462" t="str">
            <v>PC</v>
          </cell>
          <cell r="D462">
            <v>1833</v>
          </cell>
        </row>
        <row r="462">
          <cell r="G462">
            <v>2437.89</v>
          </cell>
          <cell r="H462">
            <v>1</v>
          </cell>
        </row>
        <row r="463">
          <cell r="A463" t="str">
            <v>PC9M</v>
          </cell>
          <cell r="B463" t="str">
            <v>POSTE CONICO RETO 9M POL ACO ENG.      </v>
          </cell>
          <cell r="C463" t="str">
            <v>PC</v>
          </cell>
          <cell r="D463">
            <v>1506.674</v>
          </cell>
        </row>
        <row r="463">
          <cell r="G463">
            <v>2003.87642</v>
          </cell>
          <cell r="H463">
            <v>1</v>
          </cell>
        </row>
        <row r="464">
          <cell r="A464" t="str">
            <v>PC10M</v>
          </cell>
          <cell r="B464" t="str">
            <v>POSTE CONICO RETO 10M POL ACO ENG.      </v>
          </cell>
          <cell r="C464" t="str">
            <v>PC</v>
          </cell>
          <cell r="D464">
            <v>1789.671</v>
          </cell>
        </row>
        <row r="464">
          <cell r="G464">
            <v>2380.26243</v>
          </cell>
          <cell r="H464">
            <v>1</v>
          </cell>
        </row>
        <row r="465">
          <cell r="A465" t="str">
            <v>PC12M</v>
          </cell>
          <cell r="B465" t="str">
            <v>POSTE CONICO RETO 12M POL ACO ENG.      </v>
          </cell>
          <cell r="C465" t="str">
            <v>PC</v>
          </cell>
          <cell r="D465">
            <v>2072.668</v>
          </cell>
        </row>
        <row r="465">
          <cell r="G465">
            <v>2756.64844</v>
          </cell>
          <cell r="H465">
            <v>1</v>
          </cell>
        </row>
        <row r="466">
          <cell r="A466" t="str">
            <v>PC12MB</v>
          </cell>
          <cell r="B466" t="str">
            <v>POSTE CONICO RETO 12M POL ACO FLANGEADO COM BASE 4 FUROS     </v>
          </cell>
          <cell r="C466" t="str">
            <v>PC</v>
          </cell>
          <cell r="D466">
            <v>2072.668</v>
          </cell>
        </row>
        <row r="466">
          <cell r="G466">
            <v>2756.64844</v>
          </cell>
          <cell r="H466">
            <v>1</v>
          </cell>
        </row>
        <row r="467">
          <cell r="A467" t="str">
            <v>PC14MB</v>
          </cell>
          <cell r="B467" t="str">
            <v>POSTE CONICO RETO 14M POL ACO FLANGEADO COM BASE 4 FUROS     </v>
          </cell>
          <cell r="C467" t="str">
            <v>PC</v>
          </cell>
          <cell r="D467">
            <v>2487.2016</v>
          </cell>
        </row>
        <row r="467">
          <cell r="G467">
            <v>3307.978128</v>
          </cell>
          <cell r="H467">
            <v>1</v>
          </cell>
        </row>
        <row r="468">
          <cell r="A468" t="str">
            <v>PC13.5M</v>
          </cell>
          <cell r="B468" t="str">
            <v>POSTE CONICO RETO 13,5M POL ACO ENG.</v>
          </cell>
          <cell r="C468" t="str">
            <v>PC</v>
          </cell>
          <cell r="D468">
            <v>5136.118</v>
          </cell>
          <cell r="E468">
            <v>2702.7</v>
          </cell>
          <cell r="F468">
            <v>3224</v>
          </cell>
          <cell r="G468">
            <v>4287.92</v>
          </cell>
          <cell r="H468">
            <v>1</v>
          </cell>
        </row>
        <row r="469">
          <cell r="A469" t="str">
            <v>PC14MCD</v>
          </cell>
          <cell r="B469" t="str">
            <v>POSTE CONICO RETO 14M POL ACO ENG. COM CHICOTE DUPLO 3M</v>
          </cell>
          <cell r="C469" t="str">
            <v>PC</v>
          </cell>
          <cell r="D469">
            <v>6961.5</v>
          </cell>
        </row>
        <row r="469">
          <cell r="G469">
            <v>9258.795</v>
          </cell>
          <cell r="H469">
            <v>1</v>
          </cell>
        </row>
        <row r="470">
          <cell r="A470" t="str">
            <v>PC14M</v>
          </cell>
          <cell r="B470" t="str">
            <v>POSTE CONICO RETO 14M POL ACO ENG.</v>
          </cell>
          <cell r="C470" t="str">
            <v>PC</v>
          </cell>
          <cell r="D470">
            <v>3276</v>
          </cell>
          <cell r="E470">
            <v>4860.96</v>
          </cell>
        </row>
        <row r="470">
          <cell r="G470">
            <v>5411.0784</v>
          </cell>
          <cell r="H470">
            <v>1</v>
          </cell>
        </row>
        <row r="471">
          <cell r="A471" t="str">
            <v>PC16M</v>
          </cell>
          <cell r="B471" t="str">
            <v>POSTE CONICO RETO 16M POL ACO ENG.      </v>
          </cell>
          <cell r="C471" t="str">
            <v>PC</v>
          </cell>
          <cell r="D471">
            <v>4639.765</v>
          </cell>
        </row>
        <row r="471">
          <cell r="G471">
            <v>6170.88745</v>
          </cell>
          <cell r="H471">
            <v>1</v>
          </cell>
        </row>
        <row r="472">
          <cell r="A472" t="str">
            <v>PR100</v>
          </cell>
          <cell r="B472" t="str">
            <v>PROJETOR DE LED 100 W </v>
          </cell>
          <cell r="C472" t="str">
            <v>PC</v>
          </cell>
          <cell r="D472">
            <v>837.54</v>
          </cell>
        </row>
        <row r="472">
          <cell r="G472">
            <v>1113.9282</v>
          </cell>
          <cell r="H472">
            <v>1</v>
          </cell>
        </row>
        <row r="473">
          <cell r="A473" t="str">
            <v>PR220</v>
          </cell>
          <cell r="B473" t="str">
            <v>PROJETOR DE LED 220 W </v>
          </cell>
          <cell r="C473" t="str">
            <v>PC</v>
          </cell>
          <cell r="D473">
            <v>1060.48</v>
          </cell>
        </row>
        <row r="473">
          <cell r="G473">
            <v>1410.4384</v>
          </cell>
          <cell r="H473">
            <v>1</v>
          </cell>
        </row>
        <row r="474">
          <cell r="A474" t="str">
            <v>PR284</v>
          </cell>
          <cell r="B474" t="str">
            <v>PROJETOR DE LED 284 W </v>
          </cell>
          <cell r="C474" t="str">
            <v>PC</v>
          </cell>
          <cell r="D474">
            <v>2336.88</v>
          </cell>
        </row>
        <row r="474">
          <cell r="G474">
            <v>3108.0504</v>
          </cell>
          <cell r="H474">
            <v>1</v>
          </cell>
        </row>
        <row r="475">
          <cell r="A475" t="str">
            <v>PR330</v>
          </cell>
          <cell r="B475" t="str">
            <v>PROJETOR DE LED 330 W </v>
          </cell>
          <cell r="C475" t="str">
            <v>PC</v>
          </cell>
          <cell r="D475">
            <v>2336.88</v>
          </cell>
        </row>
        <row r="475">
          <cell r="G475">
            <v>3108.0504</v>
          </cell>
          <cell r="H475">
            <v>1</v>
          </cell>
        </row>
        <row r="476">
          <cell r="A476" t="str">
            <v>PR370</v>
          </cell>
          <cell r="B476" t="str">
            <v>PROJETOR DE LED 370 W </v>
          </cell>
          <cell r="C476" t="str">
            <v>PC</v>
          </cell>
          <cell r="D476">
            <v>2819.804</v>
          </cell>
        </row>
        <row r="476">
          <cell r="G476">
            <v>3350.33932</v>
          </cell>
          <cell r="H476">
            <v>1</v>
          </cell>
        </row>
        <row r="477">
          <cell r="A477" t="str">
            <v>REATERRO</v>
          </cell>
          <cell r="B477" t="str">
            <v>REATERRO MANUAL E APILOAMENTO DE VALA</v>
          </cell>
          <cell r="C477" t="str">
            <v>M³</v>
          </cell>
          <cell r="D477">
            <v>132.0350798</v>
          </cell>
        </row>
        <row r="477">
          <cell r="G477">
            <v>175.606656134</v>
          </cell>
        </row>
        <row r="478">
          <cell r="A478">
            <v>376112</v>
          </cell>
          <cell r="B478" t="str">
            <v>REATOR LÂMPADA VS 100W INTEGRADO CONECTOR RÁPIDO</v>
          </cell>
          <cell r="C478" t="str">
            <v>PC</v>
          </cell>
          <cell r="D478">
            <v>59.15</v>
          </cell>
          <cell r="E478">
            <v>59.15</v>
          </cell>
          <cell r="F478">
            <v>59.15</v>
          </cell>
          <cell r="G478">
            <v>78.6695</v>
          </cell>
          <cell r="H478">
            <v>1</v>
          </cell>
        </row>
        <row r="479">
          <cell r="A479">
            <v>355028</v>
          </cell>
          <cell r="B479" t="str">
            <v>REATOR LÂMPADA VS 150W INTEGRADO</v>
          </cell>
          <cell r="C479" t="str">
            <v>PC</v>
          </cell>
          <cell r="D479">
            <v>97.968</v>
          </cell>
          <cell r="E479">
            <v>97.968</v>
          </cell>
          <cell r="F479">
            <v>97.968</v>
          </cell>
          <cell r="G479">
            <v>130.29744</v>
          </cell>
          <cell r="H479">
            <v>1</v>
          </cell>
        </row>
        <row r="480">
          <cell r="A480">
            <v>327361</v>
          </cell>
          <cell r="B480" t="str">
            <v>RELÉ FOTOELÉTRICO ELETRÔNICO 105-305V</v>
          </cell>
          <cell r="C480" t="str">
            <v>PC</v>
          </cell>
          <cell r="D480">
            <v>24.687</v>
          </cell>
          <cell r="E480">
            <v>24.908</v>
          </cell>
          <cell r="F480">
            <v>24.908</v>
          </cell>
          <cell r="G480">
            <v>33.12764</v>
          </cell>
          <cell r="H480">
            <v>1</v>
          </cell>
        </row>
        <row r="481">
          <cell r="A481">
            <v>269928</v>
          </cell>
          <cell r="B481" t="str">
            <v>RELIG TRIF 15KV 200A V6H</v>
          </cell>
          <cell r="C481" t="str">
            <v>PC</v>
          </cell>
          <cell r="D481">
            <v>59800</v>
          </cell>
        </row>
        <row r="481">
          <cell r="G481">
            <v>79534</v>
          </cell>
          <cell r="H481">
            <v>1</v>
          </cell>
        </row>
        <row r="482">
          <cell r="A482">
            <v>237768</v>
          </cell>
          <cell r="B482" t="str">
            <v>SAPATILHA</v>
          </cell>
          <cell r="C482" t="str">
            <v>PC</v>
          </cell>
          <cell r="D482">
            <v>2.132</v>
          </cell>
          <cell r="E482">
            <v>2.223</v>
          </cell>
          <cell r="F482">
            <v>3.419</v>
          </cell>
          <cell r="G482">
            <v>2.95659</v>
          </cell>
          <cell r="H482">
            <v>1</v>
          </cell>
        </row>
        <row r="483">
          <cell r="A483">
            <v>237156</v>
          </cell>
          <cell r="B483" t="str">
            <v>SELA PARA CRUZETA</v>
          </cell>
          <cell r="C483" t="str">
            <v>PC</v>
          </cell>
          <cell r="D483">
            <v>9.568</v>
          </cell>
          <cell r="E483">
            <v>11.479</v>
          </cell>
          <cell r="F483">
            <v>13.572</v>
          </cell>
          <cell r="G483">
            <v>15.26707</v>
          </cell>
          <cell r="H483">
            <v>1</v>
          </cell>
        </row>
        <row r="484">
          <cell r="A484">
            <v>376524</v>
          </cell>
          <cell r="B484" t="str">
            <v>SUPORTE TIPO CHICOTE DUPLO 3M</v>
          </cell>
          <cell r="C484" t="str">
            <v>PC</v>
          </cell>
          <cell r="D484">
            <v>548.99</v>
          </cell>
        </row>
        <row r="484">
          <cell r="G484">
            <v>548.99</v>
          </cell>
          <cell r="H484">
            <v>1</v>
          </cell>
        </row>
        <row r="485">
          <cell r="A485" t="str">
            <v>CHICOT-S</v>
          </cell>
          <cell r="B485" t="str">
            <v>SUPORTE TIPO CHICOTE SIMPLES 3M</v>
          </cell>
          <cell r="C485" t="str">
            <v>PC</v>
          </cell>
          <cell r="D485">
            <v>479.7</v>
          </cell>
        </row>
        <row r="485">
          <cell r="G485">
            <v>479.7</v>
          </cell>
          <cell r="H485">
            <v>1</v>
          </cell>
        </row>
        <row r="486">
          <cell r="A486">
            <v>354902</v>
          </cell>
          <cell r="B486" t="str">
            <v>SUPORTE IP 1 LUMINARIA POSTE AÇO CONICO </v>
          </cell>
          <cell r="C486" t="str">
            <v>PC</v>
          </cell>
          <cell r="D486">
            <v>110.5</v>
          </cell>
        </row>
        <row r="486">
          <cell r="G486">
            <v>146.965</v>
          </cell>
          <cell r="H486">
            <v>1</v>
          </cell>
        </row>
        <row r="487">
          <cell r="A487">
            <v>354903</v>
          </cell>
          <cell r="B487" t="str">
            <v>SUPORTE IP 2 LUMINARIAS POSTE AÇO CONICO</v>
          </cell>
          <cell r="C487" t="str">
            <v>PC</v>
          </cell>
          <cell r="D487">
            <v>110.5</v>
          </cell>
        </row>
        <row r="487">
          <cell r="G487">
            <v>146.965</v>
          </cell>
          <cell r="H487">
            <v>1</v>
          </cell>
        </row>
        <row r="488">
          <cell r="A488" t="str">
            <v>SUP3IP</v>
          </cell>
          <cell r="B488" t="str">
            <v>SUPORTE IP 3 LUMINARIAS POSTE AÇO CONICO</v>
          </cell>
          <cell r="C488" t="str">
            <v>PC</v>
          </cell>
          <cell r="D488">
            <v>110.5</v>
          </cell>
        </row>
        <row r="488">
          <cell r="G488">
            <v>146.965</v>
          </cell>
          <cell r="H488">
            <v>1</v>
          </cell>
        </row>
        <row r="489">
          <cell r="A489" t="str">
            <v>SUP4IP</v>
          </cell>
          <cell r="B489" t="str">
            <v>SUPORTE IP 4 LUMINARIAS POSTE AÇO CONICO</v>
          </cell>
          <cell r="C489" t="str">
            <v>PC</v>
          </cell>
          <cell r="D489">
            <v>110.5</v>
          </cell>
        </row>
        <row r="489">
          <cell r="G489">
            <v>146.965</v>
          </cell>
          <cell r="H489">
            <v>1</v>
          </cell>
        </row>
        <row r="490">
          <cell r="A490">
            <v>237081</v>
          </cell>
          <cell r="B490" t="str">
            <v>SUPORTE 240MM TRANSFORMADOR POSTE CC</v>
          </cell>
          <cell r="C490" t="str">
            <v>PC</v>
          </cell>
          <cell r="D490">
            <v>147.875</v>
          </cell>
          <cell r="E490">
            <v>113.022</v>
          </cell>
          <cell r="F490">
            <v>147.875</v>
          </cell>
          <cell r="G490">
            <v>196.67375</v>
          </cell>
          <cell r="H490">
            <v>1</v>
          </cell>
        </row>
        <row r="491">
          <cell r="A491">
            <v>377189</v>
          </cell>
          <cell r="B491" t="str">
            <v>SUPORTE DE TOPO PARA ISOLADOR PILAR</v>
          </cell>
          <cell r="C491" t="str">
            <v>PC</v>
          </cell>
          <cell r="D491">
            <v>30.498</v>
          </cell>
          <cell r="E491">
            <v>37.648</v>
          </cell>
          <cell r="F491">
            <v>32.89</v>
          </cell>
          <cell r="G491">
            <v>43.7437</v>
          </cell>
          <cell r="H491">
            <v>1</v>
          </cell>
        </row>
        <row r="492">
          <cell r="A492">
            <v>237776</v>
          </cell>
          <cell r="B492" t="str">
            <v>SUPORTE L DE TOPO DE POSTE ITEM 1</v>
          </cell>
          <cell r="C492" t="str">
            <v>PC</v>
          </cell>
          <cell r="D492">
            <v>42.107</v>
          </cell>
          <cell r="E492">
            <v>42.107</v>
          </cell>
          <cell r="F492">
            <v>42.107</v>
          </cell>
          <cell r="G492">
            <v>56.00231</v>
          </cell>
          <cell r="H492">
            <v>1</v>
          </cell>
        </row>
        <row r="493">
          <cell r="A493">
            <v>237172</v>
          </cell>
          <cell r="B493" t="str">
            <v>SUPORTE L PARA CRUZETA</v>
          </cell>
          <cell r="C493" t="str">
            <v>PC</v>
          </cell>
          <cell r="D493">
            <v>27.053</v>
          </cell>
          <cell r="E493">
            <v>33.839</v>
          </cell>
          <cell r="F493">
            <v>40.417</v>
          </cell>
          <cell r="G493">
            <v>45.00587</v>
          </cell>
          <cell r="H493">
            <v>1</v>
          </cell>
        </row>
        <row r="494">
          <cell r="A494">
            <v>231555</v>
          </cell>
          <cell r="B494" t="str">
            <v>SUPORTE Z PARA CHAVE FUSÍVEL</v>
          </cell>
          <cell r="C494" t="str">
            <v>PC</v>
          </cell>
          <cell r="D494">
            <v>15.405</v>
          </cell>
          <cell r="E494">
            <v>19.37</v>
          </cell>
          <cell r="F494">
            <v>20.059</v>
          </cell>
          <cell r="G494">
            <v>25.7621</v>
          </cell>
          <cell r="H494">
            <v>1</v>
          </cell>
        </row>
        <row r="495">
          <cell r="A495">
            <v>237164</v>
          </cell>
          <cell r="B495" t="str">
            <v>SUPORTE TL C. FACA TOPO PT              </v>
          </cell>
          <cell r="C495" t="str">
            <v>PC</v>
          </cell>
          <cell r="D495">
            <v>42.107</v>
          </cell>
          <cell r="E495">
            <v>42.107</v>
          </cell>
          <cell r="F495">
            <v>42.107</v>
          </cell>
          <cell r="G495">
            <v>56.00231</v>
          </cell>
          <cell r="H495">
            <v>1</v>
          </cell>
        </row>
        <row r="496">
          <cell r="A496" t="str">
            <v>SUPNIV</v>
          </cell>
          <cell r="B496" t="str">
            <v>SUPORTE NIVELADOR DE LUMINÁRIAS</v>
          </cell>
          <cell r="C496" t="str">
            <v>PC</v>
          </cell>
          <cell r="D496">
            <v>123.5</v>
          </cell>
          <cell r="E496">
            <v>149.5</v>
          </cell>
          <cell r="F496">
            <v>130</v>
          </cell>
          <cell r="G496">
            <v>172.9</v>
          </cell>
          <cell r="H496">
            <v>3</v>
          </cell>
        </row>
        <row r="497">
          <cell r="A497">
            <v>229807</v>
          </cell>
          <cell r="B497" t="str">
            <v>TERM TME 50MM2 15KV                     </v>
          </cell>
          <cell r="C497" t="str">
            <v>PC</v>
          </cell>
          <cell r="D497">
            <v>30.394</v>
          </cell>
        </row>
        <row r="497">
          <cell r="G497">
            <v>40.42402</v>
          </cell>
          <cell r="H497">
            <v>1</v>
          </cell>
        </row>
        <row r="498">
          <cell r="A498" t="str">
            <v>TAMP</v>
          </cell>
          <cell r="B498" t="str">
            <v>TAMPÃO (POSTE DE AÇO)</v>
          </cell>
          <cell r="C498" t="str">
            <v>PC</v>
          </cell>
          <cell r="D498">
            <v>8.944</v>
          </cell>
        </row>
        <row r="498">
          <cell r="G498">
            <v>11.89552</v>
          </cell>
          <cell r="H498">
            <v>1</v>
          </cell>
        </row>
        <row r="499">
          <cell r="A499" t="str">
            <v>TIJOLO</v>
          </cell>
          <cell r="B499" t="str">
            <v>TIJOLO MAÇICO                           </v>
          </cell>
          <cell r="C499" t="str">
            <v>UNID</v>
          </cell>
          <cell r="D499">
            <v>0.338</v>
          </cell>
        </row>
        <row r="499">
          <cell r="G499">
            <v>0.44954</v>
          </cell>
          <cell r="H499">
            <v>1</v>
          </cell>
          <cell r="I499" t="str">
            <v>SINAPI</v>
          </cell>
        </row>
        <row r="500">
          <cell r="A500">
            <v>245787</v>
          </cell>
          <cell r="B500" t="str">
            <v>TRANSFORMADOR MONOFÁSICO 15KV 15KVA</v>
          </cell>
          <cell r="C500" t="str">
            <v>PC</v>
          </cell>
          <cell r="D500">
            <v>2696.2</v>
          </cell>
          <cell r="E500">
            <v>3120</v>
          </cell>
          <cell r="F500">
            <v>3120</v>
          </cell>
          <cell r="G500">
            <v>4149.6</v>
          </cell>
          <cell r="H500">
            <v>1</v>
          </cell>
        </row>
        <row r="501">
          <cell r="A501">
            <v>245795</v>
          </cell>
          <cell r="B501" t="str">
            <v>TRANSFORMADOR MONOFÁSICO 15KV 25KVA</v>
          </cell>
          <cell r="C501" t="str">
            <v>PC</v>
          </cell>
          <cell r="D501">
            <v>3037.66666666667</v>
          </cell>
          <cell r="E501">
            <v>3640</v>
          </cell>
          <cell r="F501">
            <v>3640</v>
          </cell>
          <cell r="G501">
            <v>4841.2</v>
          </cell>
          <cell r="H501">
            <v>1</v>
          </cell>
        </row>
        <row r="502">
          <cell r="A502">
            <v>245803</v>
          </cell>
          <cell r="B502" t="str">
            <v>TRANSFORMADOR MONOFÁSICO 15KV 37,5KVA</v>
          </cell>
          <cell r="C502" t="str">
            <v>PC</v>
          </cell>
          <cell r="D502">
            <v>4556.5</v>
          </cell>
          <cell r="E502">
            <v>5460</v>
          </cell>
          <cell r="F502">
            <v>5460</v>
          </cell>
          <cell r="G502">
            <v>7261.8</v>
          </cell>
          <cell r="H502">
            <v>1</v>
          </cell>
        </row>
        <row r="503">
          <cell r="A503">
            <v>245860</v>
          </cell>
          <cell r="B503" t="str">
            <v>TRANSFORMADOR TRIFÁSICO 15KV 150KVA</v>
          </cell>
          <cell r="C503" t="str">
            <v>PC</v>
          </cell>
          <cell r="D503">
            <v>14792.7</v>
          </cell>
          <cell r="E503">
            <v>12675</v>
          </cell>
          <cell r="F503">
            <v>14560</v>
          </cell>
          <cell r="G503">
            <v>19364.8</v>
          </cell>
          <cell r="H503">
            <v>1</v>
          </cell>
        </row>
        <row r="504">
          <cell r="A504">
            <v>245837</v>
          </cell>
          <cell r="B504" t="str">
            <v>TRANSFORMADOR TRIFÁSICO 15KV 45KVA</v>
          </cell>
          <cell r="C504" t="str">
            <v>PC</v>
          </cell>
          <cell r="D504">
            <v>7022.6</v>
          </cell>
          <cell r="E504">
            <v>6500</v>
          </cell>
          <cell r="F504">
            <v>7085</v>
          </cell>
          <cell r="G504">
            <v>9340.058</v>
          </cell>
          <cell r="H504">
            <v>1</v>
          </cell>
        </row>
        <row r="505">
          <cell r="A505">
            <v>245845</v>
          </cell>
          <cell r="B505" t="str">
            <v>TRANSFORMADOR TRIFÁSICO 15KV 75KVA</v>
          </cell>
          <cell r="C505" t="str">
            <v>PC</v>
          </cell>
          <cell r="D505">
            <v>9161.1</v>
          </cell>
          <cell r="E505">
            <v>8060</v>
          </cell>
          <cell r="F505">
            <v>9490</v>
          </cell>
          <cell r="G505">
            <v>12184.263</v>
          </cell>
          <cell r="H505">
            <v>1</v>
          </cell>
          <cell r="I505">
            <v>36552.789</v>
          </cell>
        </row>
        <row r="506">
          <cell r="A506">
            <v>231431</v>
          </cell>
          <cell r="B506" t="str">
            <v>TUBO RECOMP CB  35MM2 1KV               </v>
          </cell>
          <cell r="C506" t="str">
            <v>PC</v>
          </cell>
          <cell r="D506">
            <v>26.793</v>
          </cell>
        </row>
        <row r="506">
          <cell r="G506">
            <v>26.793</v>
          </cell>
        </row>
        <row r="506">
          <cell r="I506">
            <v>53.586</v>
          </cell>
        </row>
        <row r="507">
          <cell r="A507">
            <v>231464</v>
          </cell>
          <cell r="B507" t="str">
            <v>TUBO TERMOCONTRÁTIL CABO 70MM² 1KV</v>
          </cell>
          <cell r="C507" t="str">
            <v>PC</v>
          </cell>
          <cell r="D507">
            <v>22.1</v>
          </cell>
          <cell r="E507">
            <v>38.48</v>
          </cell>
          <cell r="F507">
            <v>28.704</v>
          </cell>
          <cell r="G507">
            <v>38.17632</v>
          </cell>
          <cell r="H507">
            <v>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.REF"/>
      <sheetName val="GERAL"/>
      <sheetName val="PREÇOS FALTANTES"/>
    </sheetNames>
    <sheetDataSet>
      <sheetData sheetId="0"/>
      <sheetData sheetId="1">
        <row r="2">
          <cell r="A2" t="str">
            <v>ABRAD3/4</v>
          </cell>
          <cell r="B2" t="str">
            <v>ABRAÇADEIRA TIPO D COM CUNHA 3/4"</v>
          </cell>
          <cell r="C2" t="str">
            <v>PC</v>
          </cell>
        </row>
        <row r="2">
          <cell r="G2">
            <v>1.61</v>
          </cell>
          <cell r="H2">
            <v>1</v>
          </cell>
          <cell r="I2" t="str">
            <v>SINAPI</v>
          </cell>
        </row>
        <row r="3">
          <cell r="A3" t="str">
            <v>ABRAD1</v>
          </cell>
          <cell r="B3" t="str">
            <v>ABRAÇADEIRA TIPO D COM CUNHA 1"</v>
          </cell>
          <cell r="C3" t="str">
            <v>PC</v>
          </cell>
          <cell r="D3">
            <v>0.897</v>
          </cell>
        </row>
        <row r="3">
          <cell r="G3">
            <v>1.19301</v>
          </cell>
        </row>
        <row r="4">
          <cell r="A4" t="str">
            <v>ABRAU2</v>
          </cell>
          <cell r="B4" t="str">
            <v>ABRACADEIRA EM ACO PARA AMARRACAO DE ELETRODUTOS, TIPO U SIMPLES, COM 2"</v>
          </cell>
          <cell r="C4" t="str">
            <v>PC</v>
          </cell>
          <cell r="D4">
            <v>0.91</v>
          </cell>
        </row>
        <row r="4">
          <cell r="G4">
            <v>1.2103</v>
          </cell>
          <cell r="H4">
            <v>1</v>
          </cell>
          <cell r="I4" t="str">
            <v>SINAPI</v>
          </cell>
        </row>
        <row r="5">
          <cell r="A5" t="str">
            <v>BRACAD4</v>
          </cell>
          <cell r="B5" t="str">
            <v>ABRACADEIRA TIPO U ELETRODUTO PVC 125MM </v>
          </cell>
          <cell r="C5" t="str">
            <v>PC</v>
          </cell>
          <cell r="D5">
            <v>4.55</v>
          </cell>
        </row>
        <row r="5">
          <cell r="G5">
            <v>6.0515</v>
          </cell>
        </row>
        <row r="6">
          <cell r="A6">
            <v>237222</v>
          </cell>
          <cell r="B6" t="str">
            <v>AFASTADOR ARMAÇÃO SECUNDÁRIA 500MM</v>
          </cell>
          <cell r="C6" t="str">
            <v>PC</v>
          </cell>
          <cell r="D6">
            <v>141.713</v>
          </cell>
          <cell r="E6">
            <v>145.652</v>
          </cell>
          <cell r="F6">
            <v>199.355</v>
          </cell>
          <cell r="G6">
            <v>193.71716</v>
          </cell>
          <cell r="H6">
            <v>1</v>
          </cell>
        </row>
        <row r="7">
          <cell r="A7">
            <v>230102</v>
          </cell>
          <cell r="B7" t="str">
            <v>ALCA PARA ESTRIBO ABERTA                </v>
          </cell>
          <cell r="C7" t="str">
            <v>PC</v>
          </cell>
          <cell r="D7">
            <v>14.001</v>
          </cell>
        </row>
        <row r="7">
          <cell r="G7">
            <v>18.62133</v>
          </cell>
          <cell r="H7">
            <v>1</v>
          </cell>
        </row>
        <row r="8">
          <cell r="A8">
            <v>231522</v>
          </cell>
          <cell r="B8" t="str">
            <v>ALÇA PARA ESTRIBO FECHADA 2AWG</v>
          </cell>
          <cell r="C8" t="str">
            <v>PC</v>
          </cell>
          <cell r="D8">
            <v>9.061</v>
          </cell>
          <cell r="E8">
            <v>12.077</v>
          </cell>
          <cell r="F8">
            <v>12.454</v>
          </cell>
          <cell r="G8">
            <v>16.06241</v>
          </cell>
          <cell r="H8">
            <v>1</v>
          </cell>
        </row>
        <row r="9">
          <cell r="A9">
            <v>374893</v>
          </cell>
          <cell r="B9" t="str">
            <v>ALCA P/ ESTRIBO FECH 1/0                </v>
          </cell>
          <cell r="C9" t="str">
            <v>PC</v>
          </cell>
          <cell r="D9">
            <v>16.965</v>
          </cell>
        </row>
        <row r="9">
          <cell r="G9">
            <v>22.56345</v>
          </cell>
          <cell r="H9">
            <v>1</v>
          </cell>
        </row>
        <row r="10">
          <cell r="A10">
            <v>228932</v>
          </cell>
          <cell r="B10" t="str">
            <v>ALCA PREF DIST  21MM2                   </v>
          </cell>
          <cell r="C10" t="str">
            <v>PC</v>
          </cell>
          <cell r="D10">
            <v>6.422</v>
          </cell>
        </row>
        <row r="10">
          <cell r="G10">
            <v>8.54126</v>
          </cell>
          <cell r="H10">
            <v>1</v>
          </cell>
        </row>
        <row r="11">
          <cell r="A11">
            <v>237685</v>
          </cell>
          <cell r="B11" t="str">
            <v>ALCA PREF ESTAI CB 6,4MM                </v>
          </cell>
          <cell r="C11" t="str">
            <v>PC</v>
          </cell>
          <cell r="D11">
            <v>6.123</v>
          </cell>
        </row>
        <row r="11">
          <cell r="G11">
            <v>8.14359</v>
          </cell>
          <cell r="H11">
            <v>1</v>
          </cell>
        </row>
        <row r="12">
          <cell r="A12">
            <v>376375</v>
          </cell>
          <cell r="B12" t="str">
            <v>ALÇA PREFORMADA AÇO ALUMINIZADO 17MM² (1N5)</v>
          </cell>
          <cell r="C12" t="str">
            <v>PC</v>
          </cell>
          <cell r="D12">
            <v>2.86</v>
          </cell>
          <cell r="E12">
            <v>3.614</v>
          </cell>
          <cell r="F12">
            <v>2.73</v>
          </cell>
          <cell r="G12">
            <v>3.8038</v>
          </cell>
          <cell r="H12">
            <v>1</v>
          </cell>
        </row>
        <row r="13">
          <cell r="A13">
            <v>228924</v>
          </cell>
          <cell r="B13" t="str">
            <v>ALÇA PREFORMADA CA/CAA 34MM² (2AWG)</v>
          </cell>
          <cell r="C13" t="str">
            <v>PC</v>
          </cell>
          <cell r="D13">
            <v>5.317</v>
          </cell>
          <cell r="E13">
            <v>6.643</v>
          </cell>
          <cell r="F13">
            <v>5.85</v>
          </cell>
          <cell r="G13">
            <v>7.7805</v>
          </cell>
          <cell r="H13">
            <v>1</v>
          </cell>
        </row>
        <row r="14">
          <cell r="A14">
            <v>228890</v>
          </cell>
          <cell r="B14" t="str">
            <v>ALÇA PREFORMADA CA/CAA 54MM² (1/0AWG)</v>
          </cell>
          <cell r="C14" t="str">
            <v>PC</v>
          </cell>
          <cell r="D14">
            <v>7.93</v>
          </cell>
          <cell r="E14">
            <v>10.998</v>
          </cell>
          <cell r="F14">
            <v>9.75</v>
          </cell>
          <cell r="G14">
            <v>12.9675</v>
          </cell>
          <cell r="H14">
            <v>1</v>
          </cell>
        </row>
        <row r="15">
          <cell r="A15">
            <v>228809</v>
          </cell>
          <cell r="B15" t="str">
            <v>ALÇA PREFORMADA CA/CAA 170MM² (336,4MCM)</v>
          </cell>
          <cell r="C15" t="str">
            <v>PC</v>
          </cell>
          <cell r="D15">
            <v>38.428</v>
          </cell>
        </row>
        <row r="15">
          <cell r="G15">
            <v>51.10924</v>
          </cell>
          <cell r="H15">
            <v>1</v>
          </cell>
        </row>
        <row r="16">
          <cell r="A16">
            <v>237677</v>
          </cell>
          <cell r="B16" t="str">
            <v>ALÇA PREFORMADA ESTAI CABO AÇO 9,5MM</v>
          </cell>
          <cell r="C16" t="str">
            <v>PC</v>
          </cell>
          <cell r="D16">
            <v>15.769</v>
          </cell>
          <cell r="E16">
            <v>17.771</v>
          </cell>
          <cell r="F16">
            <v>14.209</v>
          </cell>
          <cell r="G16">
            <v>20.97277</v>
          </cell>
          <cell r="H16">
            <v>1</v>
          </cell>
        </row>
        <row r="17">
          <cell r="A17">
            <v>228973</v>
          </cell>
          <cell r="B17" t="str">
            <v>ALÇA PREFORMADA NEUTRO CA/CAL 10MM²</v>
          </cell>
          <cell r="C17" t="str">
            <v>PC</v>
          </cell>
          <cell r="D17">
            <v>1.482</v>
          </cell>
          <cell r="E17">
            <v>1.716</v>
          </cell>
          <cell r="F17">
            <v>1.885</v>
          </cell>
          <cell r="G17">
            <v>2.28228</v>
          </cell>
          <cell r="H17">
            <v>1</v>
          </cell>
        </row>
        <row r="18">
          <cell r="A18">
            <v>228981</v>
          </cell>
          <cell r="B18" t="str">
            <v>ALÇA PREFORMADA NEUTRO CA/CAL 16MM²</v>
          </cell>
          <cell r="C18" t="str">
            <v>PC</v>
          </cell>
          <cell r="D18">
            <v>1.482</v>
          </cell>
          <cell r="E18">
            <v>1.716</v>
          </cell>
          <cell r="F18">
            <v>1.885</v>
          </cell>
          <cell r="G18">
            <v>2.28228</v>
          </cell>
          <cell r="H18">
            <v>1</v>
          </cell>
        </row>
        <row r="19">
          <cell r="A19">
            <v>228874</v>
          </cell>
          <cell r="B19" t="str">
            <v>ALÇA PREFORMADA NEUTRO CA/CAL 35MM²</v>
          </cell>
          <cell r="C19" t="str">
            <v>PC</v>
          </cell>
          <cell r="D19">
            <v>6.76</v>
          </cell>
        </row>
        <row r="19">
          <cell r="G19">
            <v>8.9908</v>
          </cell>
          <cell r="H19">
            <v>1</v>
          </cell>
        </row>
        <row r="20">
          <cell r="A20">
            <v>229005</v>
          </cell>
          <cell r="B20" t="str">
            <v>ALÇA PREFORMADA NEUTRO CA/CAL 70MM²</v>
          </cell>
          <cell r="C20" t="str">
            <v>PC</v>
          </cell>
          <cell r="D20">
            <v>9.529</v>
          </cell>
          <cell r="E20">
            <v>9.542</v>
          </cell>
          <cell r="F20">
            <v>4.459</v>
          </cell>
          <cell r="G20">
            <v>12.67357</v>
          </cell>
          <cell r="H20">
            <v>1</v>
          </cell>
        </row>
        <row r="21">
          <cell r="A21">
            <v>219691</v>
          </cell>
          <cell r="B21" t="str">
            <v>ALÇA PREFORMADA OLHAL CA/CAA 21MM² (4AWG)</v>
          </cell>
          <cell r="C21" t="str">
            <v>PC</v>
          </cell>
          <cell r="D21">
            <v>10.283</v>
          </cell>
          <cell r="E21">
            <v>17.368</v>
          </cell>
          <cell r="F21">
            <v>13.624</v>
          </cell>
          <cell r="G21">
            <v>18.11992</v>
          </cell>
          <cell r="H21">
            <v>1</v>
          </cell>
        </row>
        <row r="22">
          <cell r="A22">
            <v>219709</v>
          </cell>
          <cell r="B22" t="str">
            <v>ALÇA PREFORMADA OLHAL CA/CAA 34MM² (2AWG)</v>
          </cell>
          <cell r="C22" t="str">
            <v>PC</v>
          </cell>
          <cell r="D22">
            <v>14.001</v>
          </cell>
          <cell r="E22">
            <v>19.188</v>
          </cell>
          <cell r="F22">
            <v>14.261</v>
          </cell>
          <cell r="G22">
            <v>18.96713</v>
          </cell>
          <cell r="H22">
            <v>1</v>
          </cell>
        </row>
        <row r="23">
          <cell r="A23">
            <v>219717</v>
          </cell>
          <cell r="B23" t="str">
            <v>ALÇA PREFORMADA OLHAL CA/CAA 54MM² (1/0AWG)</v>
          </cell>
          <cell r="C23" t="str">
            <v>PC</v>
          </cell>
          <cell r="D23">
            <v>13.78</v>
          </cell>
          <cell r="E23">
            <v>18.564</v>
          </cell>
          <cell r="F23">
            <v>20.371</v>
          </cell>
          <cell r="G23">
            <v>24.69012</v>
          </cell>
          <cell r="H23">
            <v>1</v>
          </cell>
        </row>
        <row r="24">
          <cell r="A24">
            <v>306555</v>
          </cell>
          <cell r="B24" t="str">
            <v>ANEL CX ZA CONC PREMOLD                 </v>
          </cell>
          <cell r="C24" t="str">
            <v>PC</v>
          </cell>
          <cell r="D24">
            <v>44.564</v>
          </cell>
        </row>
        <row r="24">
          <cell r="G24">
            <v>59.27012</v>
          </cell>
          <cell r="H24">
            <v>1</v>
          </cell>
        </row>
        <row r="25">
          <cell r="A25">
            <v>299511</v>
          </cell>
          <cell r="B25" t="str">
            <v>ANEL CX ZB CONC PREMOLD                 </v>
          </cell>
          <cell r="C25" t="str">
            <v>PC</v>
          </cell>
          <cell r="D25">
            <v>144.846</v>
          </cell>
        </row>
        <row r="25">
          <cell r="G25">
            <v>192.64518</v>
          </cell>
          <cell r="H25">
            <v>1</v>
          </cell>
        </row>
        <row r="26">
          <cell r="A26">
            <v>299594</v>
          </cell>
          <cell r="B26" t="str">
            <v>ANEL CX ZC CONC PREMOLD                 </v>
          </cell>
          <cell r="C26" t="str">
            <v>PC</v>
          </cell>
          <cell r="D26">
            <v>223.06284</v>
          </cell>
        </row>
        <row r="26">
          <cell r="G26">
            <v>296.6735772</v>
          </cell>
          <cell r="H26">
            <v>1</v>
          </cell>
        </row>
        <row r="27">
          <cell r="A27">
            <v>299602</v>
          </cell>
          <cell r="B27" t="str">
            <v>ANEL CX ZD CONC PREMOLD                 </v>
          </cell>
          <cell r="C27" t="str">
            <v>PC</v>
          </cell>
          <cell r="D27">
            <v>434.538</v>
          </cell>
        </row>
        <row r="27">
          <cell r="G27">
            <v>577.93554</v>
          </cell>
        </row>
        <row r="28">
          <cell r="A28">
            <v>327700</v>
          </cell>
          <cell r="B28" t="str">
            <v>ANEL ELASTOMÉRICO P/ ISOLADOR PINO POLIMÉRICO 15KV</v>
          </cell>
          <cell r="C28" t="str">
            <v>PC</v>
          </cell>
          <cell r="D28">
            <v>4.745</v>
          </cell>
          <cell r="E28">
            <v>7.657</v>
          </cell>
          <cell r="F28">
            <v>4.316</v>
          </cell>
          <cell r="G28">
            <v>6.31085</v>
          </cell>
          <cell r="H28">
            <v>1</v>
          </cell>
        </row>
        <row r="29">
          <cell r="A29">
            <v>2980</v>
          </cell>
          <cell r="B29" t="str">
            <v>ARAME ACO 2.76MM (12)                   </v>
          </cell>
          <cell r="C29" t="str">
            <v>PC</v>
          </cell>
          <cell r="D29">
            <v>13.702</v>
          </cell>
        </row>
        <row r="29">
          <cell r="G29">
            <v>18.22366</v>
          </cell>
          <cell r="H29">
            <v>1</v>
          </cell>
        </row>
        <row r="30">
          <cell r="A30" t="str">
            <v>ARAME1</v>
          </cell>
          <cell r="B30" t="str">
            <v>ARAME RECOZIDO 16 BWG, 1,60 MM (0,016 KG/M)</v>
          </cell>
          <cell r="C30" t="str">
            <v>KG</v>
          </cell>
          <cell r="D30">
            <v>13.455</v>
          </cell>
        </row>
        <row r="30">
          <cell r="G30">
            <v>17.89515</v>
          </cell>
          <cell r="H30">
            <v>1</v>
          </cell>
          <cell r="I30" t="str">
            <v>SINAPI</v>
          </cell>
        </row>
        <row r="31">
          <cell r="A31">
            <v>327841</v>
          </cell>
          <cell r="B31" t="str">
            <v>AREIA LAVADA                            </v>
          </cell>
          <cell r="C31" t="str">
            <v>M³</v>
          </cell>
          <cell r="D31">
            <v>86.671</v>
          </cell>
        </row>
        <row r="31">
          <cell r="G31">
            <v>115.27243</v>
          </cell>
          <cell r="H31">
            <v>1</v>
          </cell>
          <cell r="I31" t="str">
            <v>SINAPI</v>
          </cell>
        </row>
        <row r="32">
          <cell r="A32">
            <v>237230</v>
          </cell>
          <cell r="B32" t="str">
            <v>ARMAÇÃO SECUNDÁRIO 1 ESTRIBO</v>
          </cell>
          <cell r="C32" t="str">
            <v>PC</v>
          </cell>
          <cell r="D32">
            <v>12.961</v>
          </cell>
          <cell r="E32">
            <v>15.171</v>
          </cell>
          <cell r="F32">
            <v>14.768</v>
          </cell>
          <cell r="G32">
            <v>19.64144</v>
          </cell>
          <cell r="H32">
            <v>1</v>
          </cell>
        </row>
        <row r="33">
          <cell r="A33">
            <v>237248</v>
          </cell>
          <cell r="B33" t="str">
            <v>ARMAÇÃO SECUNDÁRIO 2 ESTRIBOS</v>
          </cell>
          <cell r="C33" t="str">
            <v>PC</v>
          </cell>
          <cell r="D33">
            <v>27.885</v>
          </cell>
          <cell r="E33">
            <v>31.317</v>
          </cell>
          <cell r="F33">
            <v>31.772</v>
          </cell>
          <cell r="G33">
            <v>41.65161</v>
          </cell>
          <cell r="H33">
            <v>1</v>
          </cell>
        </row>
        <row r="34">
          <cell r="A34">
            <v>299560</v>
          </cell>
          <cell r="B34" t="str">
            <v>ARO C/ TAMPA ART CX  ZA                 </v>
          </cell>
          <cell r="C34" t="str">
            <v>PC</v>
          </cell>
          <cell r="D34">
            <v>53.898</v>
          </cell>
        </row>
        <row r="34">
          <cell r="G34">
            <v>71.68434</v>
          </cell>
          <cell r="H34">
            <v>1</v>
          </cell>
        </row>
        <row r="35">
          <cell r="A35">
            <v>299529</v>
          </cell>
          <cell r="B35" t="str">
            <v>ARO C/ TAMPA ART CX  ZB PAS             </v>
          </cell>
          <cell r="C35" t="str">
            <v>PC</v>
          </cell>
          <cell r="D35">
            <v>207.714</v>
          </cell>
        </row>
        <row r="35">
          <cell r="G35">
            <v>276.25962</v>
          </cell>
          <cell r="H35">
            <v>1</v>
          </cell>
        </row>
        <row r="36">
          <cell r="A36">
            <v>297341</v>
          </cell>
          <cell r="B36" t="str">
            <v>ARO C/ TAMPA ART CX ZB PIS              </v>
          </cell>
          <cell r="C36" t="str">
            <v>PC</v>
          </cell>
          <cell r="D36">
            <v>311.571</v>
          </cell>
        </row>
        <row r="36">
          <cell r="G36">
            <v>414.38943</v>
          </cell>
          <cell r="H36">
            <v>1</v>
          </cell>
        </row>
        <row r="37">
          <cell r="A37">
            <v>299578</v>
          </cell>
          <cell r="B37" t="str">
            <v>ARO E TAMPA CX ZC PASSEIO</v>
          </cell>
          <cell r="C37" t="str">
            <v>PC</v>
          </cell>
          <cell r="D37">
            <v>319.87956</v>
          </cell>
        </row>
        <row r="37">
          <cell r="G37">
            <v>425.4398148</v>
          </cell>
        </row>
        <row r="38">
          <cell r="A38">
            <v>371890</v>
          </cell>
          <cell r="B38" t="str">
            <v>ARO PARA CAIXA ZD</v>
          </cell>
          <cell r="C38" t="str">
            <v>PC</v>
          </cell>
          <cell r="D38">
            <v>623.142</v>
          </cell>
        </row>
        <row r="38">
          <cell r="G38">
            <v>828.77886</v>
          </cell>
          <cell r="H38">
            <v>1</v>
          </cell>
        </row>
        <row r="39">
          <cell r="A39">
            <v>75721</v>
          </cell>
          <cell r="B39" t="str">
            <v>ARRUELA QUADRADA 38X18X3MM</v>
          </cell>
          <cell r="C39" t="str">
            <v>PC</v>
          </cell>
          <cell r="D39">
            <v>0.676</v>
          </cell>
          <cell r="E39">
            <v>0.598</v>
          </cell>
          <cell r="F39">
            <v>0.741</v>
          </cell>
          <cell r="G39">
            <v>0.89908</v>
          </cell>
          <cell r="H39">
            <v>1</v>
          </cell>
        </row>
        <row r="40">
          <cell r="A40" t="str">
            <v>ARP14</v>
          </cell>
          <cell r="B40" t="str">
            <v>ARRUELA DE PRESSÃO DE AÇO GALVANIZADO A FOGO. FORNECIMENTO E INSTALAÇÃO. Ø1/4" (6MM)</v>
          </cell>
          <cell r="C40" t="str">
            <v>PC</v>
          </cell>
          <cell r="D40">
            <v>0.273</v>
          </cell>
        </row>
        <row r="40">
          <cell r="G40">
            <v>0.36309</v>
          </cell>
          <cell r="H40">
            <v>1</v>
          </cell>
        </row>
        <row r="41">
          <cell r="A41" t="str">
            <v>ARP38</v>
          </cell>
          <cell r="B41" t="str">
            <v>ARRUELA DE PRESSÃO DE AÇO GALVANIZADO A FOGO. FORNECIMENTO E INSTALAÇÃO. Ø3/8" (10MM)</v>
          </cell>
          <cell r="C41" t="str">
            <v>PC</v>
          </cell>
          <cell r="D41">
            <v>0.078</v>
          </cell>
        </row>
        <row r="41">
          <cell r="G41">
            <v>0.10374</v>
          </cell>
          <cell r="H41">
            <v>1</v>
          </cell>
        </row>
        <row r="42">
          <cell r="A42" t="str">
            <v>ARL14</v>
          </cell>
          <cell r="B42" t="str">
            <v>ARRUELA LISA CIRCULAR DE AÇO GALVANIZADO A FOGO. FORNECIMENTO E INSTALAÇÃO. Ø1/4" (6MM)</v>
          </cell>
          <cell r="C42" t="str">
            <v>PC</v>
          </cell>
          <cell r="D42">
            <v>0.169</v>
          </cell>
        </row>
        <row r="42">
          <cell r="G42">
            <v>0.22477</v>
          </cell>
          <cell r="H42">
            <v>1</v>
          </cell>
        </row>
        <row r="43">
          <cell r="A43" t="str">
            <v>ARL38</v>
          </cell>
          <cell r="B43" t="str">
            <v>ARRUELA LISA CIRCULAR DE AÇO GALVANIZADO A FOGO. FORNECIMENTO E INSTALAÇÃO. Ø3/8" (10MM)</v>
          </cell>
          <cell r="C43" t="str">
            <v>PC</v>
          </cell>
          <cell r="D43">
            <v>0.325</v>
          </cell>
        </row>
        <row r="43">
          <cell r="G43">
            <v>0.43225</v>
          </cell>
          <cell r="H43">
            <v>1</v>
          </cell>
        </row>
        <row r="44">
          <cell r="A44">
            <v>230524</v>
          </cell>
          <cell r="B44" t="str">
            <v>BARRAMENTO DERIVAÇÃO ISOLADO 120MM²</v>
          </cell>
          <cell r="C44" t="str">
            <v>PC</v>
          </cell>
          <cell r="D44">
            <v>288.535</v>
          </cell>
        </row>
        <row r="44">
          <cell r="G44">
            <v>383.75155</v>
          </cell>
          <cell r="H44">
            <v>1</v>
          </cell>
        </row>
        <row r="45">
          <cell r="A45">
            <v>230532</v>
          </cell>
          <cell r="B45" t="str">
            <v>BARRAMENTO DERIVAÇÃO ISOLADO 240MM²</v>
          </cell>
          <cell r="C45" t="str">
            <v>PC</v>
          </cell>
          <cell r="D45">
            <v>523.9</v>
          </cell>
        </row>
        <row r="45">
          <cell r="G45">
            <v>696.787</v>
          </cell>
          <cell r="H45">
            <v>1</v>
          </cell>
        </row>
        <row r="46">
          <cell r="A46">
            <v>327692</v>
          </cell>
          <cell r="B46" t="str">
            <v>BRAÇADEIRA PLÁSTICA CABO MULTIPLEXADO</v>
          </cell>
          <cell r="C46" t="str">
            <v>PC</v>
          </cell>
          <cell r="D46">
            <v>0.793</v>
          </cell>
          <cell r="E46">
            <v>2.652</v>
          </cell>
          <cell r="F46">
            <v>1.04</v>
          </cell>
          <cell r="G46">
            <v>1.3832</v>
          </cell>
          <cell r="H46">
            <v>1</v>
          </cell>
        </row>
        <row r="47">
          <cell r="A47">
            <v>328138</v>
          </cell>
          <cell r="B47" t="str">
            <v>BRAÇO ANTIBALANÇO 15KV</v>
          </cell>
          <cell r="C47" t="str">
            <v>PC</v>
          </cell>
          <cell r="D47">
            <v>33.293</v>
          </cell>
          <cell r="E47">
            <v>46.215</v>
          </cell>
          <cell r="F47">
            <v>21.06</v>
          </cell>
          <cell r="G47">
            <v>44.27969</v>
          </cell>
          <cell r="H47">
            <v>1</v>
          </cell>
        </row>
        <row r="48">
          <cell r="A48" t="str">
            <v>SUP1IP</v>
          </cell>
          <cell r="B48" t="str">
            <v>BRAÇO ILUM. CURTO RETO PARA IP 2 NIVEL  </v>
          </cell>
          <cell r="C48" t="str">
            <v>PC</v>
          </cell>
          <cell r="D48">
            <v>40.391</v>
          </cell>
          <cell r="E48">
            <v>67.34</v>
          </cell>
          <cell r="F48">
            <v>47.502</v>
          </cell>
          <cell r="G48">
            <v>63.17766</v>
          </cell>
          <cell r="H48">
            <v>1</v>
          </cell>
        </row>
        <row r="49">
          <cell r="A49">
            <v>258905</v>
          </cell>
          <cell r="B49" t="str">
            <v>BRAÇO PARA IP TIPO CURTO</v>
          </cell>
          <cell r="C49" t="str">
            <v>PC</v>
          </cell>
          <cell r="D49">
            <v>40.391</v>
          </cell>
          <cell r="E49">
            <v>67.34</v>
          </cell>
          <cell r="F49">
            <v>47.502</v>
          </cell>
          <cell r="G49">
            <v>63.17766</v>
          </cell>
          <cell r="H49">
            <v>1</v>
          </cell>
        </row>
        <row r="50">
          <cell r="A50">
            <v>258921</v>
          </cell>
          <cell r="B50" t="str">
            <v>BRAÇO PARA IP TIPO MÉDIO</v>
          </cell>
          <cell r="C50" t="str">
            <v>PC</v>
          </cell>
          <cell r="D50">
            <v>169</v>
          </cell>
          <cell r="E50">
            <v>240.357</v>
          </cell>
          <cell r="F50">
            <v>240.487</v>
          </cell>
          <cell r="G50">
            <v>319.67481</v>
          </cell>
          <cell r="H50">
            <v>1</v>
          </cell>
        </row>
        <row r="51">
          <cell r="A51">
            <v>211789</v>
          </cell>
          <cell r="B51" t="str">
            <v>BRAÇO SUPORTE C</v>
          </cell>
          <cell r="C51" t="str">
            <v>PC</v>
          </cell>
          <cell r="D51">
            <v>118.339</v>
          </cell>
          <cell r="E51">
            <v>108.888</v>
          </cell>
          <cell r="F51">
            <v>134.641</v>
          </cell>
          <cell r="G51">
            <v>157.39087</v>
          </cell>
          <cell r="H51">
            <v>1</v>
          </cell>
        </row>
        <row r="52">
          <cell r="A52">
            <v>231712</v>
          </cell>
          <cell r="B52" t="str">
            <v>BRAÇO SUPORTE COM GRAMPO DE SUSPENSÃO ITEM 2</v>
          </cell>
          <cell r="C52" t="str">
            <v>CJ</v>
          </cell>
          <cell r="D52">
            <v>42.146</v>
          </cell>
          <cell r="E52">
            <v>57.655</v>
          </cell>
          <cell r="F52">
            <v>49.881</v>
          </cell>
          <cell r="G52">
            <v>66.34173</v>
          </cell>
          <cell r="H52">
            <v>1</v>
          </cell>
        </row>
        <row r="53">
          <cell r="A53">
            <v>211771</v>
          </cell>
          <cell r="B53" t="str">
            <v>BRAÇO SUPORTE L</v>
          </cell>
          <cell r="C53" t="str">
            <v>PC</v>
          </cell>
          <cell r="D53">
            <v>84.552</v>
          </cell>
          <cell r="E53">
            <v>93.288</v>
          </cell>
          <cell r="F53">
            <v>104.013</v>
          </cell>
          <cell r="G53">
            <v>124.07304</v>
          </cell>
          <cell r="H53">
            <v>1</v>
          </cell>
        </row>
        <row r="54">
          <cell r="A54">
            <v>357255</v>
          </cell>
          <cell r="B54" t="str">
            <v>BRAÇO TIPO J PARA RDP</v>
          </cell>
          <cell r="C54" t="str">
            <v>PC</v>
          </cell>
          <cell r="D54">
            <v>405.496</v>
          </cell>
          <cell r="E54">
            <v>441.831</v>
          </cell>
          <cell r="F54">
            <v>397.163</v>
          </cell>
          <cell r="G54">
            <v>539.30968</v>
          </cell>
          <cell r="H54">
            <v>1</v>
          </cell>
        </row>
        <row r="55">
          <cell r="A55">
            <v>258939</v>
          </cell>
          <cell r="B55" t="str">
            <v>BRACO P/ IP TIPO PESADO                 </v>
          </cell>
          <cell r="C55" t="str">
            <v>PC</v>
          </cell>
          <cell r="D55">
            <v>572</v>
          </cell>
        </row>
        <row r="55">
          <cell r="G55">
            <v>760.76</v>
          </cell>
          <cell r="H55">
            <v>1</v>
          </cell>
        </row>
        <row r="56">
          <cell r="A56">
            <v>327858</v>
          </cell>
          <cell r="B56" t="str">
            <v>BRITA N.1                               </v>
          </cell>
          <cell r="C56" t="str">
            <v>M³</v>
          </cell>
          <cell r="D56">
            <v>91.598</v>
          </cell>
        </row>
        <row r="56">
          <cell r="G56">
            <v>121.82534</v>
          </cell>
          <cell r="H56">
            <v>1</v>
          </cell>
          <cell r="I56" t="str">
            <v>SINAPI</v>
          </cell>
        </row>
        <row r="57">
          <cell r="A57" t="str">
            <v>BUCHAS6</v>
          </cell>
          <cell r="B57" t="str">
            <v>BUCHA DE NYLON SEM ABA S6</v>
          </cell>
          <cell r="C57" t="str">
            <v>PC</v>
          </cell>
          <cell r="D57">
            <v>0.078</v>
          </cell>
        </row>
        <row r="57">
          <cell r="G57">
            <v>0.10374</v>
          </cell>
          <cell r="H57">
            <v>1</v>
          </cell>
          <cell r="I57" t="str">
            <v>SINAPI</v>
          </cell>
        </row>
        <row r="58">
          <cell r="A58" t="str">
            <v>BUCHAS8</v>
          </cell>
          <cell r="B58" t="str">
            <v>BUCHA DE NYLON SEM ABA S8</v>
          </cell>
          <cell r="C58" t="str">
            <v>PC</v>
          </cell>
          <cell r="D58">
            <v>0.143</v>
          </cell>
        </row>
        <row r="58">
          <cell r="G58">
            <v>0.19019</v>
          </cell>
          <cell r="H58">
            <v>1</v>
          </cell>
          <cell r="I58" t="str">
            <v>SINAPI</v>
          </cell>
        </row>
        <row r="59">
          <cell r="A59" t="str">
            <v>BUR3412</v>
          </cell>
          <cell r="B59" t="str">
            <v>BUCHA DE REDUÇÃO PARA ELETRODUTO AÇO 3/4" X 1/2"</v>
          </cell>
          <cell r="C59" t="str">
            <v>PC</v>
          </cell>
          <cell r="D59">
            <v>5.23</v>
          </cell>
        </row>
        <row r="59">
          <cell r="G59">
            <v>5.23</v>
          </cell>
          <cell r="H59">
            <v>1</v>
          </cell>
        </row>
        <row r="60">
          <cell r="A60" t="str">
            <v>BU12</v>
          </cell>
          <cell r="B60" t="str">
            <v>BUCHA PARA ELETRODUTO DE FERRO. GALVANIZAÇÃO ELETROLÍTICA. ROSCA TIPO BSP. FORNECIMENTO E INSTALAÇÃO. Ø 12,4 (1/2")</v>
          </cell>
          <cell r="C60" t="str">
            <v>PC</v>
          </cell>
          <cell r="D60">
            <v>0.95</v>
          </cell>
        </row>
        <row r="60">
          <cell r="G60">
            <v>0.95</v>
          </cell>
          <cell r="H60">
            <v>1</v>
          </cell>
        </row>
        <row r="61">
          <cell r="A61" t="str">
            <v>BU40</v>
          </cell>
          <cell r="B61" t="str">
            <v>BUCHA PARA ELETRODUTO DE FERRO. GALVANIZAÇÃO ELETROLÍTICA. ROSCA TIPO BSP. FORNECIMENTO E INSTALAÇÃO. Ø 40 (1 1/2")</v>
          </cell>
          <cell r="C61" t="str">
            <v>PC</v>
          </cell>
          <cell r="D61">
            <v>1.638</v>
          </cell>
        </row>
        <row r="61">
          <cell r="G61">
            <v>2.17854</v>
          </cell>
          <cell r="H61">
            <v>1</v>
          </cell>
          <cell r="I61" t="str">
            <v>SINAPI</v>
          </cell>
        </row>
        <row r="62">
          <cell r="A62" t="str">
            <v>BU50</v>
          </cell>
          <cell r="B62" t="str">
            <v>BUCHA PARA ELETRODUTO DE FERRO. GALVANIZAÇÃO ELETROLÍTICA. ROSCA TIPO BSP. FORNECIMENTO E INSTALAÇÃO. Ø 50 (2")</v>
          </cell>
          <cell r="C62" t="str">
            <v>PC</v>
          </cell>
          <cell r="D62">
            <v>3.952</v>
          </cell>
        </row>
        <row r="62">
          <cell r="G62">
            <v>5.25616</v>
          </cell>
          <cell r="H62">
            <v>1</v>
          </cell>
          <cell r="I62" t="str">
            <v>SINAPI</v>
          </cell>
        </row>
        <row r="63">
          <cell r="A63" t="str">
            <v>BU65</v>
          </cell>
          <cell r="B63" t="str">
            <v>BUCHA PARA ELETRODUTO DE FERRO. GALVANIZAÇÃO ELETROLÍTICA. ROSCA TIPO BSP. FORNECIMENTO E INSTALAÇÃO. Ø 65 (2 1/2")</v>
          </cell>
          <cell r="C63" t="str">
            <v>PC</v>
          </cell>
          <cell r="D63">
            <v>4.459</v>
          </cell>
        </row>
        <row r="63">
          <cell r="G63">
            <v>5.93047</v>
          </cell>
          <cell r="H63">
            <v>1</v>
          </cell>
          <cell r="I63" t="str">
            <v>SINAPI</v>
          </cell>
        </row>
        <row r="64">
          <cell r="A64" t="str">
            <v>BU25</v>
          </cell>
          <cell r="B64" t="str">
            <v>BUCHA TERMINAL PARA ELETRODUTO, DE FERRO NODULAR, COM TERMINAL TERRA. GALVANIZADA A FOGO. ROSCA TIPO BSP. FORNECIMENTO E INSTALAÇÃO. Ø 25 (1")</v>
          </cell>
          <cell r="C64" t="str">
            <v>PC</v>
          </cell>
          <cell r="D64">
            <v>7.865</v>
          </cell>
        </row>
        <row r="64">
          <cell r="G64">
            <v>10.46045</v>
          </cell>
          <cell r="H64">
            <v>1</v>
          </cell>
          <cell r="I64" t="str">
            <v>SINAPI</v>
          </cell>
        </row>
        <row r="65">
          <cell r="A65" t="str">
            <v>BU100</v>
          </cell>
          <cell r="B65" t="str">
            <v>BUCHA TERMINAL PARA ELETRODUTO, DE FERRO NODULAR, COM TERMINAL TERRA. GALVANIZADA A FOGO. ROSCA TIPO BSP. FORNECIMENTO E INSTALAÇÃO. Ø 100 (4")</v>
          </cell>
          <cell r="C65" t="str">
            <v>PC</v>
          </cell>
          <cell r="D65">
            <v>8.424</v>
          </cell>
        </row>
        <row r="65">
          <cell r="G65">
            <v>11.20392</v>
          </cell>
          <cell r="H65">
            <v>1</v>
          </cell>
          <cell r="I65" t="str">
            <v>SINAPI</v>
          </cell>
        </row>
        <row r="66">
          <cell r="A66" t="str">
            <v>CABE32</v>
          </cell>
          <cell r="B66" t="str">
            <v>CABEÇOTE PARA ENTRADA DE LINHA DE ALIMENTACAO PARA ELETRODUTO, EM LIGA DE ALUMINIO COM ACABAMENTO ANTICORROSIVO, COM FIXACAO POR ENCAIXE LISO DE 360 GRAUS, DE 1.1/2"</v>
          </cell>
          <cell r="C66" t="str">
            <v>PC</v>
          </cell>
          <cell r="D66">
            <v>7.046</v>
          </cell>
        </row>
        <row r="66">
          <cell r="G66">
            <v>9.37118</v>
          </cell>
          <cell r="H66">
            <v>1</v>
          </cell>
          <cell r="I66" t="str">
            <v>SINAPI</v>
          </cell>
        </row>
        <row r="67">
          <cell r="A67" t="str">
            <v>CABE4</v>
          </cell>
          <cell r="B67" t="str">
            <v>CABEÇOTE PARA ENTRADA DE LINHA DE ALIMENTACAO PARA ELETRODUTO, EM LIGA DE ALUMINIO COM ACABAMENTO ANTICORROSIVO, COM FIXACAO POR ENCAIXE LISO DE 360 GRAUS, DE 4"</v>
          </cell>
          <cell r="C67" t="str">
            <v>PC</v>
          </cell>
          <cell r="D67">
            <v>50.401</v>
          </cell>
        </row>
        <row r="67">
          <cell r="G67">
            <v>67.03333</v>
          </cell>
          <cell r="H67">
            <v>1</v>
          </cell>
          <cell r="I67" t="str">
            <v>SINAPI</v>
          </cell>
        </row>
        <row r="68">
          <cell r="A68" t="str">
            <v>CCF2.5B</v>
          </cell>
          <cell r="B68" t="str">
            <v>CABO DE COBRE FLEXÍVEL ISOLADO, 2,5 MM², ANTI-CHAMA 450/750 V, PARA CIRCUITOS TERMINAIS - FORNECIMENTO E INSTALAÇÃO. AF_12/2015
COR: BRANCA</v>
          </cell>
          <cell r="C68" t="str">
            <v>M</v>
          </cell>
          <cell r="D68">
            <v>1.352</v>
          </cell>
        </row>
        <row r="68">
          <cell r="G68">
            <v>1.79816</v>
          </cell>
          <cell r="H68">
            <v>1</v>
          </cell>
          <cell r="I68" t="str">
            <v>SINAPI</v>
          </cell>
        </row>
        <row r="69">
          <cell r="A69" t="str">
            <v>CCF2.5P</v>
          </cell>
          <cell r="B69" t="str">
            <v>CABO DE COBRE FLEXÍVEL ISOLADO, 2,5 MM², ANTI-CHAMA 450/750 V, PARA CIRCUITOS TERMINAIS - FORNECIMENTO E INSTALAÇÃO. AF_12/2015
COR: PRETA</v>
          </cell>
          <cell r="C69" t="str">
            <v>M</v>
          </cell>
          <cell r="D69">
            <v>1.352</v>
          </cell>
        </row>
        <row r="69">
          <cell r="G69">
            <v>1.79816</v>
          </cell>
          <cell r="H69">
            <v>1</v>
          </cell>
          <cell r="I69" t="str">
            <v>SINAPI</v>
          </cell>
        </row>
        <row r="70">
          <cell r="A70" t="str">
            <v>CCF2.5V</v>
          </cell>
          <cell r="B70" t="str">
            <v>CABO DE COBRE FLEXÍVEL ISOLADO, 2,5 MM², ANTI-CHAMA 450/750 V, PARA CIRCUITOS TERMINAIS - FORNECIMENTO E INSTALAÇÃO. AF_12/2015
COR: VERDE</v>
          </cell>
          <cell r="C70" t="str">
            <v>M</v>
          </cell>
          <cell r="D70">
            <v>1.352</v>
          </cell>
        </row>
        <row r="70">
          <cell r="G70">
            <v>1.79816</v>
          </cell>
          <cell r="H70">
            <v>1</v>
          </cell>
          <cell r="I70" t="str">
            <v>SINAPI</v>
          </cell>
        </row>
        <row r="71">
          <cell r="A71" t="str">
            <v>CCF35P</v>
          </cell>
          <cell r="B71" t="str">
            <v>CABO DE COBRE FLEXÍVEL ISOLADO, 35 MM², ANTI-CHAMA 0,6/1,0 KV, PARA DISTRIBUIÇÃO - FORNECIMENTO E INSTALAÇÃO. AF_12/2015</v>
          </cell>
          <cell r="C71" t="str">
            <v>M</v>
          </cell>
          <cell r="D71">
            <v>23.725</v>
          </cell>
        </row>
        <row r="71">
          <cell r="G71">
            <v>31.55425</v>
          </cell>
          <cell r="H71">
            <v>1</v>
          </cell>
          <cell r="I71" t="str">
            <v>SINAPI</v>
          </cell>
        </row>
        <row r="72">
          <cell r="A72" t="str">
            <v>CCF70P</v>
          </cell>
          <cell r="B72" t="str">
            <v>CABO DE COBRE, FLEXIVEL, CLASSE 4 OU 5, ISOLACAO EM PVC/A, ANTICHAMA BWF-B, COBERTURA PVC-ST1, ANTICHAMA BWF-B, 1 CONDUTOR, 0,6/1 KV, SECAO NOMINAL 70 MM2</v>
          </cell>
          <cell r="C72" t="str">
            <v>M</v>
          </cell>
          <cell r="D72">
            <v>40.092</v>
          </cell>
        </row>
        <row r="72">
          <cell r="G72">
            <v>53.32236</v>
          </cell>
          <cell r="H72">
            <v>1</v>
          </cell>
          <cell r="I72" t="str">
            <v>SINAPI</v>
          </cell>
        </row>
        <row r="73">
          <cell r="A73" t="str">
            <v>CCF95P</v>
          </cell>
          <cell r="B73" t="str">
            <v>CABO DE COBRE, FLEXIVEL, CLASSE 4 OU 5, ISOLACAO EM PVC/A, ANTICHAMA BWF-B, COBERTURA PVC-ST1, ANTICHAMA BWF-B, 1 CONDUTOR, 0,6/1 KV, SECAO NOMINAL 95 MM2</v>
          </cell>
          <cell r="C73" t="str">
            <v>M</v>
          </cell>
          <cell r="D73">
            <v>53.261</v>
          </cell>
        </row>
        <row r="73">
          <cell r="G73">
            <v>70.83713</v>
          </cell>
          <cell r="H73">
            <v>1</v>
          </cell>
          <cell r="I73" t="str">
            <v>SINAPI</v>
          </cell>
        </row>
        <row r="74">
          <cell r="A74" t="str">
            <v>CCF120P</v>
          </cell>
          <cell r="B74" t="str">
            <v>CABO DE COBRE, FLEXIVEL, CLASSE 4 OU 5, ISOLACAO EM PVC/A, ANTICHAMA BWF-B, COBERTURA PVC-ST1, ANTICHAMA BWF-B, 1 CONDUTOR, 0,6/1 KV, SECAO NOMINAL 120 MM2</v>
          </cell>
          <cell r="C74" t="str">
            <v>M</v>
          </cell>
          <cell r="D74">
            <v>69.329</v>
          </cell>
        </row>
        <row r="74">
          <cell r="G74">
            <v>92.20757</v>
          </cell>
          <cell r="H74">
            <v>1</v>
          </cell>
          <cell r="I74" t="str">
            <v>SINAPI</v>
          </cell>
        </row>
        <row r="75">
          <cell r="A75" t="str">
            <v>CCF2.5MP</v>
          </cell>
          <cell r="B75" t="str">
            <v>CABO DE ENERGIA MULTIPOLAR, ISOLADOS EM EPR, 0,6/ 1KV,  COBERTURA DE PVC FLEXIVEL NA COR: PRETA. FORNECIMENTO E INSTALAÇÃO. 3 X 2,5 MM²</v>
          </cell>
          <cell r="C75" t="str">
            <v>M</v>
          </cell>
          <cell r="D75">
            <v>5.473</v>
          </cell>
        </row>
        <row r="75">
          <cell r="G75">
            <v>7.27909</v>
          </cell>
          <cell r="H75">
            <v>1</v>
          </cell>
          <cell r="I75" t="str">
            <v>SINAPI</v>
          </cell>
        </row>
        <row r="76">
          <cell r="A76" t="str">
            <v>CCF4MP</v>
          </cell>
          <cell r="B76" t="str">
            <v>CABO DE ENERGIA MULTIPOLAR, ISOLADOS EM EPR, 0,6/ 1KV,  COBERTURA DE PVC FLEXIVEL NA COR: PRETA. FORNECIMENTO E INSTALAÇÃO. 3 X 4 MM²</v>
          </cell>
          <cell r="C76" t="str">
            <v>M</v>
          </cell>
          <cell r="D76">
            <v>8.333</v>
          </cell>
        </row>
        <row r="76">
          <cell r="G76">
            <v>11.08289</v>
          </cell>
          <cell r="H76">
            <v>1</v>
          </cell>
          <cell r="I76" t="str">
            <v>SINAPI</v>
          </cell>
        </row>
        <row r="77">
          <cell r="A77" t="str">
            <v>CCF10MP</v>
          </cell>
          <cell r="B77" t="str">
            <v>CABO DE ENERGIA MULTIPOLAR, ISOLADOS EM EPR, 0,6/ 1KV,  COBERTURA DE PVC FLEXIVEL NA COR: PRETA. FORNECIMENTO E INSTALAÇÃO. 3 X 10 MM²</v>
          </cell>
          <cell r="C77" t="str">
            <v>M</v>
          </cell>
          <cell r="D77">
            <v>19.682</v>
          </cell>
        </row>
        <row r="77">
          <cell r="G77">
            <v>26.17706</v>
          </cell>
          <cell r="H77">
            <v>1</v>
          </cell>
          <cell r="I77" t="str">
            <v>SINAPI</v>
          </cell>
        </row>
        <row r="78">
          <cell r="A78" t="str">
            <v>CCF16MP</v>
          </cell>
          <cell r="B78" t="str">
            <v>CABO DE ENERGIA MULTIPOLAR, ISOLADOS EM EPR, 0,6/ 1KV,  COBERTURA DE PVC FLEXIVEL NA COR: PRETA. 4 X 16 MM²</v>
          </cell>
          <cell r="C78" t="str">
            <v>M</v>
          </cell>
          <cell r="D78">
            <v>60.619</v>
          </cell>
          <cell r="E78">
            <v>51.467</v>
          </cell>
          <cell r="F78">
            <v>54.743</v>
          </cell>
          <cell r="G78">
            <v>72.80819</v>
          </cell>
        </row>
        <row r="79">
          <cell r="A79" t="str">
            <v>CCF25MP</v>
          </cell>
          <cell r="B79" t="str">
            <v>CABO DE ENERGIA MULTIPOLAR, ISOLADOS EM EPR, 0,6/ 1KV,  COBERTURA DE PVC FLEXIVEL NA COR: PRETA. 4 X 25 MM²</v>
          </cell>
          <cell r="C79" t="str">
            <v>M</v>
          </cell>
          <cell r="D79">
            <v>77.805</v>
          </cell>
          <cell r="E79">
            <v>70.694</v>
          </cell>
          <cell r="F79">
            <v>70.772</v>
          </cell>
          <cell r="G79">
            <v>94.12676</v>
          </cell>
        </row>
        <row r="80">
          <cell r="A80" t="str">
            <v>CCN35</v>
          </cell>
          <cell r="B80" t="str">
            <v>CABO DE COBRE NU 35 MM2 MEIO-DURO</v>
          </cell>
          <cell r="C80" t="str">
            <v>M</v>
          </cell>
          <cell r="D80">
            <v>18.915</v>
          </cell>
        </row>
        <row r="80">
          <cell r="G80">
            <v>25.15695</v>
          </cell>
          <cell r="H80">
            <v>1</v>
          </cell>
          <cell r="I80" t="str">
            <v>SINAPI</v>
          </cell>
        </row>
        <row r="81">
          <cell r="A81" t="str">
            <v>CCN50</v>
          </cell>
          <cell r="B81" t="str">
            <v>CABO DE COBRE NU 50 MM2 MEIO-DURO</v>
          </cell>
          <cell r="C81" t="str">
            <v>M</v>
          </cell>
          <cell r="D81">
            <v>26.338</v>
          </cell>
        </row>
        <row r="81">
          <cell r="G81">
            <v>35.02954</v>
          </cell>
          <cell r="H81">
            <v>1</v>
          </cell>
          <cell r="I81" t="str">
            <v>SINAPI</v>
          </cell>
        </row>
        <row r="82">
          <cell r="A82" t="str">
            <v>CABO.AL10</v>
          </cell>
          <cell r="B82" t="str">
            <v>CABO AL 1X 10MM² 1KV</v>
          </cell>
          <cell r="C82" t="str">
            <v>M</v>
          </cell>
          <cell r="D82">
            <v>2.041</v>
          </cell>
        </row>
        <row r="82">
          <cell r="G82">
            <v>2.71453</v>
          </cell>
          <cell r="H82">
            <v>1</v>
          </cell>
        </row>
        <row r="83">
          <cell r="A83">
            <v>225623</v>
          </cell>
          <cell r="B83" t="str">
            <v>CABO AL 1X 16MM² 1KV</v>
          </cell>
          <cell r="C83" t="str">
            <v>M</v>
          </cell>
          <cell r="D83">
            <v>2.444</v>
          </cell>
          <cell r="E83">
            <v>2.145</v>
          </cell>
          <cell r="F83">
            <v>2.639</v>
          </cell>
          <cell r="G83">
            <v>3.25052</v>
          </cell>
          <cell r="H83">
            <v>1</v>
          </cell>
        </row>
        <row r="84">
          <cell r="A84">
            <v>225631</v>
          </cell>
          <cell r="B84" t="str">
            <v>CABO AL 1X 25MM2 1KV                    </v>
          </cell>
          <cell r="C84" t="str">
            <v>M</v>
          </cell>
          <cell r="D84">
            <v>3.81875</v>
          </cell>
          <cell r="E84">
            <v>3.3515625</v>
          </cell>
          <cell r="F84">
            <v>4.1234375</v>
          </cell>
          <cell r="G84">
            <v>5.0789375</v>
          </cell>
          <cell r="H84">
            <v>1</v>
          </cell>
        </row>
        <row r="85">
          <cell r="A85">
            <v>225649</v>
          </cell>
          <cell r="B85" t="str">
            <v>CABO AL 1X 50MM2 1KV                    </v>
          </cell>
          <cell r="C85" t="str">
            <v>M</v>
          </cell>
          <cell r="D85">
            <v>8.476</v>
          </cell>
          <cell r="E85">
            <v>6.942</v>
          </cell>
          <cell r="F85">
            <v>10.049</v>
          </cell>
          <cell r="G85">
            <v>11.27308</v>
          </cell>
          <cell r="H85">
            <v>1</v>
          </cell>
        </row>
        <row r="86">
          <cell r="A86">
            <v>225656</v>
          </cell>
          <cell r="B86" t="str">
            <v>CABO AL 1X 70MM² 1KV</v>
          </cell>
          <cell r="C86" t="str">
            <v>M</v>
          </cell>
          <cell r="D86">
            <v>14.404</v>
          </cell>
          <cell r="E86">
            <v>11.869</v>
          </cell>
          <cell r="F86">
            <v>14.586</v>
          </cell>
          <cell r="G86">
            <v>19.15732</v>
          </cell>
          <cell r="H86">
            <v>1</v>
          </cell>
        </row>
        <row r="87">
          <cell r="A87">
            <v>225664</v>
          </cell>
          <cell r="B87" t="str">
            <v>CABO AL 1X120MM² 1KV</v>
          </cell>
          <cell r="C87" t="str">
            <v>M</v>
          </cell>
          <cell r="D87">
            <v>19.357</v>
          </cell>
          <cell r="E87">
            <v>17.576</v>
          </cell>
          <cell r="F87">
            <v>20.488</v>
          </cell>
          <cell r="G87">
            <v>25.74481</v>
          </cell>
          <cell r="H87">
            <v>1</v>
          </cell>
        </row>
        <row r="88">
          <cell r="A88" t="str">
            <v>CABO 150</v>
          </cell>
          <cell r="B88" t="str">
            <v>CABO AL 1X150MM² 1KV</v>
          </cell>
          <cell r="C88" t="str">
            <v>M</v>
          </cell>
          <cell r="D88">
            <v>25.9867725</v>
          </cell>
          <cell r="E88">
            <v>23.59578</v>
          </cell>
          <cell r="F88">
            <v>27.50514</v>
          </cell>
          <cell r="G88">
            <v>34.562407425</v>
          </cell>
          <cell r="H88">
            <v>1</v>
          </cell>
        </row>
        <row r="89">
          <cell r="A89">
            <v>231530</v>
          </cell>
          <cell r="B89" t="str">
            <v>CABO AL 1X150MM² 15KV PROTEGIDO</v>
          </cell>
          <cell r="C89" t="str">
            <v>M</v>
          </cell>
          <cell r="D89">
            <v>25.467</v>
          </cell>
          <cell r="E89">
            <v>24.973</v>
          </cell>
          <cell r="F89">
            <v>38.285</v>
          </cell>
          <cell r="G89">
            <v>33.87111</v>
          </cell>
          <cell r="H89">
            <v>1</v>
          </cell>
        </row>
        <row r="90">
          <cell r="A90">
            <v>225672</v>
          </cell>
          <cell r="B90" t="str">
            <v>CABO AL 1X240MM² 1KV</v>
          </cell>
          <cell r="C90" t="str">
            <v>M</v>
          </cell>
          <cell r="D90">
            <v>38.2005</v>
          </cell>
          <cell r="E90">
            <v>37.4595</v>
          </cell>
          <cell r="F90">
            <v>57.4275</v>
          </cell>
          <cell r="G90">
            <v>50.806665</v>
          </cell>
          <cell r="H90">
            <v>1</v>
          </cell>
        </row>
        <row r="91">
          <cell r="A91">
            <v>220475</v>
          </cell>
          <cell r="B91" t="str">
            <v>CABO CA 34MM² (2AWG)</v>
          </cell>
          <cell r="C91" t="str">
            <v>KG</v>
          </cell>
          <cell r="D91">
            <v>3.341</v>
          </cell>
          <cell r="E91">
            <v>33.345</v>
          </cell>
          <cell r="F91">
            <v>43.797</v>
          </cell>
          <cell r="G91">
            <v>44.34885</v>
          </cell>
          <cell r="H91">
            <v>1</v>
          </cell>
        </row>
        <row r="92">
          <cell r="A92">
            <v>220434</v>
          </cell>
          <cell r="B92" t="str">
            <v>CABO CA 53MM² (1/0AWG)</v>
          </cell>
          <cell r="C92" t="str">
            <v>KG</v>
          </cell>
          <cell r="D92">
            <v>5.33</v>
          </cell>
          <cell r="E92">
            <v>33.345</v>
          </cell>
          <cell r="F92">
            <v>43.797</v>
          </cell>
          <cell r="G92">
            <v>44.34885</v>
          </cell>
          <cell r="H92">
            <v>1</v>
          </cell>
        </row>
        <row r="93">
          <cell r="A93">
            <v>220673</v>
          </cell>
          <cell r="B93" t="str">
            <v>CB CA  170MM2 (336AWG)                  </v>
          </cell>
          <cell r="C93" t="str">
            <v>KG</v>
          </cell>
          <cell r="D93">
            <v>18.655</v>
          </cell>
          <cell r="E93">
            <v>116.7075</v>
          </cell>
          <cell r="F93">
            <v>153.2895</v>
          </cell>
          <cell r="G93">
            <v>155.220975</v>
          </cell>
          <cell r="H93">
            <v>1</v>
          </cell>
        </row>
        <row r="94">
          <cell r="A94">
            <v>225615</v>
          </cell>
          <cell r="B94" t="str">
            <v>CABO CU 1X 1,5MM² 1KV XLPE</v>
          </cell>
          <cell r="C94" t="str">
            <v>M</v>
          </cell>
          <cell r="D94">
            <v>1.352</v>
          </cell>
          <cell r="E94">
            <v>1.378</v>
          </cell>
          <cell r="F94">
            <v>1.742</v>
          </cell>
          <cell r="G94">
            <v>1.83274</v>
          </cell>
          <cell r="H94">
            <v>1</v>
          </cell>
        </row>
        <row r="95">
          <cell r="A95" t="str">
            <v>CABO2,5</v>
          </cell>
          <cell r="B95" t="str">
            <v>CABO CU 1X 2,5MM² 1KV XLPE</v>
          </cell>
          <cell r="C95" t="str">
            <v>M</v>
          </cell>
        </row>
        <row r="95">
          <cell r="G95">
            <v>2.2</v>
          </cell>
          <cell r="H95">
            <v>1</v>
          </cell>
        </row>
        <row r="96">
          <cell r="A96">
            <v>225813</v>
          </cell>
          <cell r="B96" t="str">
            <v>CB CU 1X  16MM2 750V                    </v>
          </cell>
          <cell r="C96" t="str">
            <v>M</v>
          </cell>
          <cell r="D96">
            <v>16.588</v>
          </cell>
        </row>
        <row r="96">
          <cell r="G96">
            <v>22.06204</v>
          </cell>
          <cell r="H96">
            <v>1</v>
          </cell>
        </row>
        <row r="97">
          <cell r="A97">
            <v>2964</v>
          </cell>
          <cell r="B97" t="str">
            <v>CABO DE AÇO HS 3/8P (9,5MM²) 7FIOS</v>
          </cell>
          <cell r="C97" t="str">
            <v>KG</v>
          </cell>
          <cell r="D97">
            <v>8.32</v>
          </cell>
          <cell r="E97">
            <v>10.101</v>
          </cell>
          <cell r="F97">
            <v>11.934</v>
          </cell>
          <cell r="G97">
            <v>13.43433</v>
          </cell>
          <cell r="H97">
            <v>1</v>
          </cell>
        </row>
        <row r="98">
          <cell r="A98">
            <v>2931</v>
          </cell>
          <cell r="B98" t="str">
            <v>CABO DE AÇO MR 1/4P (6,4MM) 7 FIOS</v>
          </cell>
          <cell r="C98" t="str">
            <v>KG</v>
          </cell>
          <cell r="D98">
            <v>2.509</v>
          </cell>
          <cell r="E98">
            <v>4.277</v>
          </cell>
          <cell r="F98">
            <v>3.991</v>
          </cell>
          <cell r="G98">
            <v>5.30803</v>
          </cell>
          <cell r="H98">
            <v>1</v>
          </cell>
        </row>
        <row r="99">
          <cell r="A99">
            <v>226183</v>
          </cell>
          <cell r="B99" t="str">
            <v>CABO DUPLEX CA 1X1X10+10 1KV                </v>
          </cell>
          <cell r="C99" t="str">
            <v>M</v>
          </cell>
          <cell r="D99">
            <v>6.396</v>
          </cell>
        </row>
        <row r="99">
          <cell r="G99">
            <v>8.50668</v>
          </cell>
          <cell r="H99">
            <v>1</v>
          </cell>
        </row>
        <row r="100">
          <cell r="A100">
            <v>226209</v>
          </cell>
          <cell r="B100" t="str">
            <v>CABO DUPLEX CA 1X1X16+16 1KV                </v>
          </cell>
          <cell r="C100" t="str">
            <v>M</v>
          </cell>
          <cell r="D100">
            <v>8.3148</v>
          </cell>
        </row>
        <row r="100">
          <cell r="G100">
            <v>11.058684</v>
          </cell>
          <cell r="H100">
            <v>1</v>
          </cell>
        </row>
        <row r="101">
          <cell r="A101">
            <v>226142</v>
          </cell>
          <cell r="B101" t="str">
            <v>CABO QUADRUPLEX CA 3X1X 16+16 1KV</v>
          </cell>
          <cell r="C101" t="str">
            <v>M</v>
          </cell>
          <cell r="D101">
            <v>13.4407</v>
          </cell>
          <cell r="E101">
            <v>12.40876</v>
          </cell>
          <cell r="F101">
            <v>17.74045</v>
          </cell>
          <cell r="G101">
            <v>17.876131</v>
          </cell>
          <cell r="H101">
            <v>1</v>
          </cell>
        </row>
        <row r="102">
          <cell r="A102">
            <v>226084</v>
          </cell>
          <cell r="B102" t="str">
            <v>CABO QUADRUPLEX CA 3X1X 35+70 1KV</v>
          </cell>
          <cell r="C102" t="str">
            <v>M</v>
          </cell>
          <cell r="D102">
            <v>19.201</v>
          </cell>
          <cell r="E102">
            <v>17.7268</v>
          </cell>
          <cell r="F102">
            <v>25.3435</v>
          </cell>
          <cell r="G102">
            <v>25.53733</v>
          </cell>
          <cell r="H102">
            <v>1</v>
          </cell>
        </row>
        <row r="103">
          <cell r="A103">
            <v>226373</v>
          </cell>
          <cell r="B103" t="str">
            <v>CABO QUADRUPLEX CA 3X1X 70+70 1KV</v>
          </cell>
          <cell r="C103" t="str">
            <v>M</v>
          </cell>
          <cell r="D103">
            <v>27.43</v>
          </cell>
          <cell r="E103">
            <v>25.324</v>
          </cell>
          <cell r="F103">
            <v>36.205</v>
          </cell>
          <cell r="G103">
            <v>36.4819</v>
          </cell>
          <cell r="H103">
            <v>1</v>
          </cell>
        </row>
        <row r="104">
          <cell r="A104">
            <v>226365</v>
          </cell>
          <cell r="B104" t="str">
            <v>CABO QUADRUPLEX CA 3X1X120+70 1KV</v>
          </cell>
          <cell r="C104" t="str">
            <v>M</v>
          </cell>
          <cell r="D104">
            <v>46.982</v>
          </cell>
          <cell r="E104">
            <v>38.194</v>
          </cell>
          <cell r="F104">
            <v>47.866</v>
          </cell>
          <cell r="G104">
            <v>62.48606</v>
          </cell>
          <cell r="H104">
            <v>1</v>
          </cell>
        </row>
        <row r="105">
          <cell r="A105">
            <v>226175</v>
          </cell>
          <cell r="B105" t="str">
            <v>CABO TRIPLEX CA 2X1X10+10 1KV</v>
          </cell>
          <cell r="C105" t="str">
            <v>M</v>
          </cell>
          <cell r="D105">
            <v>8.647392</v>
          </cell>
        </row>
        <row r="105">
          <cell r="G105">
            <v>11.50103136</v>
          </cell>
          <cell r="H105">
            <v>1</v>
          </cell>
        </row>
        <row r="106">
          <cell r="A106">
            <v>226191</v>
          </cell>
          <cell r="B106" t="str">
            <v>CABO TRIPLEX CA 2X1X16+16 1KV</v>
          </cell>
          <cell r="C106" t="str">
            <v>M</v>
          </cell>
          <cell r="D106">
            <v>10.80924</v>
          </cell>
        </row>
        <row r="106">
          <cell r="G106">
            <v>14.3762892</v>
          </cell>
          <cell r="H106">
            <v>1</v>
          </cell>
        </row>
        <row r="107">
          <cell r="A107">
            <v>226092</v>
          </cell>
          <cell r="B107" t="str">
            <v>CABO TRIPLEX CA 2X1X35+70 1KV</v>
          </cell>
          <cell r="C107" t="str">
            <v>M</v>
          </cell>
          <cell r="D107">
            <v>12.207</v>
          </cell>
          <cell r="E107">
            <v>11.2086</v>
          </cell>
          <cell r="F107">
            <v>14.2038</v>
          </cell>
          <cell r="G107">
            <v>16.23531</v>
          </cell>
          <cell r="H107">
            <v>1</v>
          </cell>
        </row>
        <row r="108">
          <cell r="A108">
            <v>231589</v>
          </cell>
          <cell r="B108" t="str">
            <v>CABO TRIPLEX CA 2X1X70+70 1KV</v>
          </cell>
          <cell r="C108" t="str">
            <v>M</v>
          </cell>
          <cell r="D108">
            <v>20.345</v>
          </cell>
          <cell r="E108">
            <v>18.681</v>
          </cell>
          <cell r="F108">
            <v>23.673</v>
          </cell>
          <cell r="G108">
            <v>27.05885</v>
          </cell>
          <cell r="H108">
            <v>1</v>
          </cell>
        </row>
        <row r="109">
          <cell r="A109">
            <v>223818</v>
          </cell>
          <cell r="B109" t="str">
            <v>CANTONEIRA PARA BRAÇO C</v>
          </cell>
          <cell r="C109" t="str">
            <v>PC</v>
          </cell>
          <cell r="D109">
            <v>75.725</v>
          </cell>
          <cell r="E109">
            <v>68.406</v>
          </cell>
          <cell r="F109">
            <v>93.366</v>
          </cell>
          <cell r="G109">
            <v>100.71425</v>
          </cell>
          <cell r="H109">
            <v>1</v>
          </cell>
        </row>
        <row r="110">
          <cell r="A110">
            <v>231860</v>
          </cell>
          <cell r="B110" t="str">
            <v>CARTUCHO DE APLICAÇÃO AZUL</v>
          </cell>
          <cell r="C110" t="str">
            <v>PC</v>
          </cell>
          <cell r="D110">
            <v>7.579</v>
          </cell>
          <cell r="E110">
            <v>8.203</v>
          </cell>
          <cell r="F110">
            <v>9.685</v>
          </cell>
          <cell r="G110">
            <v>10.90999</v>
          </cell>
          <cell r="H110">
            <v>1</v>
          </cell>
        </row>
        <row r="111">
          <cell r="A111">
            <v>231878</v>
          </cell>
          <cell r="B111" t="str">
            <v>CARTUCHO DE APLICAÇÃO VERMELHO</v>
          </cell>
          <cell r="C111" t="str">
            <v>PC</v>
          </cell>
          <cell r="D111">
            <v>7.579</v>
          </cell>
          <cell r="E111">
            <v>8.242</v>
          </cell>
          <cell r="F111">
            <v>9.685</v>
          </cell>
          <cell r="G111">
            <v>10.96186</v>
          </cell>
          <cell r="H111">
            <v>1</v>
          </cell>
        </row>
        <row r="112">
          <cell r="A112" t="str">
            <v>MEDB40A</v>
          </cell>
          <cell r="B112" t="str">
            <v>CAIXA DE MEDIÇÃO POLIFÁSICA COM LENTE (POLICARBONATO) PADRÃO CEMIG. PARA DISJUNTORES 2X40A. FORNECIDA COM O DISJUNTOR E  ACESSÓRIOS.</v>
          </cell>
          <cell r="C112" t="str">
            <v>PC</v>
          </cell>
          <cell r="D112">
            <v>714.87</v>
          </cell>
        </row>
        <row r="112">
          <cell r="G112">
            <v>950.7771</v>
          </cell>
          <cell r="H112">
            <v>1</v>
          </cell>
        </row>
        <row r="113">
          <cell r="A113" t="str">
            <v>MEDB63A</v>
          </cell>
          <cell r="B113" t="str">
            <v>CAIXA DE MEDIÇÃO POLIFÁSICA COM LENTE (POLICARBONATO) PADRÃO CEMIG. PARA DISJUNTORES 2X63A. FORNECIDA COM O DISJUNTOR E  ACESSÓRIOS.</v>
          </cell>
          <cell r="C113" t="str">
            <v>PC</v>
          </cell>
          <cell r="D113">
            <v>714.87</v>
          </cell>
        </row>
        <row r="113">
          <cell r="G113">
            <v>950.7771</v>
          </cell>
          <cell r="H113">
            <v>1</v>
          </cell>
        </row>
        <row r="114">
          <cell r="A114" t="str">
            <v>MEDT63A</v>
          </cell>
          <cell r="B114" t="str">
            <v>CAIXA DE MEDIÇÃO POLIFÁSICA COM LENTE (POLICARBONATO) PADRÃO CEMIG. PARA DISJUNTORES 3X63A. FORNECIDA COM O DISJUNTOR E  ACESSÓRIOS.</v>
          </cell>
          <cell r="C114" t="str">
            <v>PC</v>
          </cell>
          <cell r="D114">
            <v>731.848</v>
          </cell>
        </row>
        <row r="114">
          <cell r="G114">
            <v>973.35784</v>
          </cell>
          <cell r="H114">
            <v>1</v>
          </cell>
        </row>
        <row r="115">
          <cell r="A115" t="str">
            <v>MEDT100A</v>
          </cell>
          <cell r="B115" t="str">
            <v>CAIXA DE MEDIÇÃO POLIFÁSICA COM LENTE (POLICARBONATO) PADRÃO CEMIG. PARA DISJUNTORES 3X100A. FORNECIDA COM O DISJUNTOR E  ACESSÓRIOS.</v>
          </cell>
          <cell r="C115" t="str">
            <v>PC</v>
          </cell>
          <cell r="D115">
            <v>714.87</v>
          </cell>
        </row>
        <row r="115">
          <cell r="G115">
            <v>950.7771</v>
          </cell>
          <cell r="H115">
            <v>1</v>
          </cell>
        </row>
        <row r="116">
          <cell r="A116" t="str">
            <v>CM3</v>
          </cell>
          <cell r="B116" t="str">
            <v>CAIXA CEMIG CM03 55X60X25CM MEDIÇÃO</v>
          </cell>
          <cell r="C116" t="str">
            <v>PC</v>
          </cell>
          <cell r="D116">
            <v>325.572</v>
          </cell>
        </row>
        <row r="116">
          <cell r="G116">
            <v>433.01076</v>
          </cell>
          <cell r="H116">
            <v>1</v>
          </cell>
        </row>
        <row r="117">
          <cell r="A117" t="str">
            <v>MOCCXBT</v>
          </cell>
          <cell r="B117" t="str">
            <v>CAIXA DE PASSAGEM EM ALVENARIA, PARA BAIXA TENSÃO.</v>
          </cell>
          <cell r="C117" t="str">
            <v>MO</v>
          </cell>
          <cell r="D117">
            <v>197.6</v>
          </cell>
        </row>
        <row r="117">
          <cell r="G117">
            <v>262.808</v>
          </cell>
          <cell r="H117">
            <v>0.1</v>
          </cell>
        </row>
        <row r="118">
          <cell r="A118" t="str">
            <v>ZA/ZB</v>
          </cell>
          <cell r="B118" t="str">
            <v>CAIXA DE PASSAGEM TIPO ZA OU ZB (MATERIAIS E MÃO DE OBRA)</v>
          </cell>
          <cell r="C118" t="str">
            <v>CJ</v>
          </cell>
          <cell r="D118">
            <v>1008.787</v>
          </cell>
        </row>
        <row r="118">
          <cell r="G118">
            <v>1341.68671</v>
          </cell>
        </row>
        <row r="119">
          <cell r="A119">
            <v>231548</v>
          </cell>
          <cell r="B119" t="str">
            <v>CB AL  1X  50MM2 15KV PROT              </v>
          </cell>
          <cell r="C119" t="str">
            <v>M</v>
          </cell>
          <cell r="D119">
            <v>7.696</v>
          </cell>
        </row>
        <row r="119">
          <cell r="G119">
            <v>10.23568</v>
          </cell>
          <cell r="H119">
            <v>1</v>
          </cell>
        </row>
        <row r="120">
          <cell r="A120">
            <v>226191</v>
          </cell>
          <cell r="B120" t="str">
            <v>CB TRIP CA 2X1X16+16 1KV                </v>
          </cell>
          <cell r="C120" t="str">
            <v>M</v>
          </cell>
          <cell r="D120">
            <v>5.408</v>
          </cell>
        </row>
        <row r="120">
          <cell r="G120">
            <v>7.19264</v>
          </cell>
          <cell r="H120">
            <v>1</v>
          </cell>
        </row>
        <row r="121">
          <cell r="A121">
            <v>273417</v>
          </cell>
          <cell r="B121" t="str">
            <v>CH FACA UNIP 15KV 630A                  </v>
          </cell>
          <cell r="C121" t="str">
            <v>PC</v>
          </cell>
          <cell r="D121">
            <v>585.962</v>
          </cell>
        </row>
        <row r="121">
          <cell r="G121">
            <v>779.32946</v>
          </cell>
          <cell r="H121">
            <v>1</v>
          </cell>
        </row>
        <row r="122">
          <cell r="A122">
            <v>237727</v>
          </cell>
          <cell r="B122" t="str">
            <v>CHAPA PARA ÂNCORA 320X320MM</v>
          </cell>
          <cell r="C122" t="str">
            <v>PC</v>
          </cell>
          <cell r="D122">
            <v>36.595</v>
          </cell>
          <cell r="E122">
            <v>34.905</v>
          </cell>
          <cell r="F122">
            <v>48.464</v>
          </cell>
          <cell r="G122">
            <v>48.67135</v>
          </cell>
          <cell r="H122">
            <v>1</v>
          </cell>
        </row>
        <row r="123">
          <cell r="A123">
            <v>237719</v>
          </cell>
          <cell r="B123" t="str">
            <v>CHAPA PARA ESTAI</v>
          </cell>
          <cell r="C123" t="str">
            <v>PC</v>
          </cell>
          <cell r="D123">
            <v>8.06</v>
          </cell>
          <cell r="E123">
            <v>8.606</v>
          </cell>
          <cell r="F123">
            <v>12.987</v>
          </cell>
          <cell r="G123">
            <v>11.44598</v>
          </cell>
          <cell r="H123">
            <v>1</v>
          </cell>
        </row>
        <row r="124">
          <cell r="A124">
            <v>375418</v>
          </cell>
          <cell r="B124" t="str">
            <v>CHAPA PARA FIXAÇÃO DE CHAVE FACA        </v>
          </cell>
          <cell r="C124" t="str">
            <v>PC</v>
          </cell>
          <cell r="D124">
            <v>41.522</v>
          </cell>
        </row>
        <row r="124">
          <cell r="G124">
            <v>55.22426</v>
          </cell>
          <cell r="H124">
            <v>1</v>
          </cell>
        </row>
        <row r="125">
          <cell r="A125">
            <v>270439</v>
          </cell>
          <cell r="B125" t="str">
            <v>CHAVE FUSÍVEL 15KV COM PORTA FUSÍVEL 100A 7,1KA</v>
          </cell>
          <cell r="C125" t="str">
            <v>PC</v>
          </cell>
          <cell r="D125">
            <v>260.91</v>
          </cell>
          <cell r="E125">
            <v>277.381</v>
          </cell>
          <cell r="F125">
            <v>411.177</v>
          </cell>
          <cell r="G125">
            <v>368.91673</v>
          </cell>
          <cell r="H125">
            <v>1</v>
          </cell>
        </row>
        <row r="126">
          <cell r="A126">
            <v>293316</v>
          </cell>
          <cell r="B126" t="str">
            <v>CHAVE FUSÍVEL  REPETIDORA 15KV PF 7,1KA               </v>
          </cell>
          <cell r="C126" t="str">
            <v>PC</v>
          </cell>
          <cell r="D126">
            <v>260.91</v>
          </cell>
          <cell r="E126">
            <v>277.381</v>
          </cell>
          <cell r="F126">
            <v>411.177</v>
          </cell>
          <cell r="G126">
            <v>368.91673</v>
          </cell>
          <cell r="H126">
            <v>1</v>
          </cell>
        </row>
        <row r="127">
          <cell r="A127" t="str">
            <v>CHUMB38</v>
          </cell>
          <cell r="B127" t="str">
            <v>CHUMBADOR PARABOLT, DIAMETRO 3/8", COMPRIMENTO 75 MM</v>
          </cell>
          <cell r="C127" t="str">
            <v>PC</v>
          </cell>
          <cell r="D127">
            <v>1.859</v>
          </cell>
        </row>
        <row r="127">
          <cell r="G127">
            <v>2.47247</v>
          </cell>
          <cell r="H127">
            <v>1</v>
          </cell>
          <cell r="I127" t="str">
            <v>SINAPI</v>
          </cell>
        </row>
        <row r="128">
          <cell r="A128">
            <v>79152</v>
          </cell>
          <cell r="B128" t="str">
            <v>CIMENTO CP320 SACO 50KG                 </v>
          </cell>
          <cell r="C128" t="str">
            <v>UNID</v>
          </cell>
          <cell r="D128">
            <v>24.375</v>
          </cell>
        </row>
        <row r="128">
          <cell r="G128">
            <v>32.41875</v>
          </cell>
          <cell r="H128">
            <v>1</v>
          </cell>
          <cell r="I128" t="str">
            <v>SINAPI</v>
          </cell>
        </row>
        <row r="129">
          <cell r="A129">
            <v>236943</v>
          </cell>
          <cell r="B129" t="str">
            <v>CINTA ACO D 280MM                       </v>
          </cell>
          <cell r="C129" t="str">
            <v>PC</v>
          </cell>
          <cell r="D129">
            <v>31.291</v>
          </cell>
        </row>
        <row r="129">
          <cell r="G129">
            <v>41.61703</v>
          </cell>
          <cell r="H129">
            <v>1</v>
          </cell>
        </row>
        <row r="130">
          <cell r="A130">
            <v>236968</v>
          </cell>
          <cell r="B130" t="str">
            <v>CINTA ACO D 300MM                       </v>
          </cell>
          <cell r="C130" t="str">
            <v>PC</v>
          </cell>
          <cell r="D130">
            <v>33.085</v>
          </cell>
        </row>
        <row r="130">
          <cell r="G130">
            <v>44.00305</v>
          </cell>
          <cell r="H130">
            <v>1</v>
          </cell>
        </row>
        <row r="131">
          <cell r="A131">
            <v>236984</v>
          </cell>
          <cell r="B131" t="str">
            <v>CINTA ACO D 320MM                       </v>
          </cell>
          <cell r="C131" t="str">
            <v>PC</v>
          </cell>
          <cell r="D131">
            <v>35.022</v>
          </cell>
        </row>
        <row r="131">
          <cell r="G131">
            <v>46.57926</v>
          </cell>
          <cell r="H131">
            <v>1</v>
          </cell>
        </row>
        <row r="132">
          <cell r="A132">
            <v>236828</v>
          </cell>
          <cell r="B132" t="str">
            <v>CINTA ACO D 160MM                       </v>
          </cell>
          <cell r="C132" t="str">
            <v>PC</v>
          </cell>
          <cell r="D132">
            <v>28.08</v>
          </cell>
        </row>
        <row r="132">
          <cell r="G132">
            <v>37.3464</v>
          </cell>
          <cell r="H132">
            <v>1</v>
          </cell>
        </row>
        <row r="133">
          <cell r="A133">
            <v>236802</v>
          </cell>
          <cell r="B133" t="str">
            <v>CINTA DE AÇO D 140MM</v>
          </cell>
          <cell r="C133" t="str">
            <v>PC</v>
          </cell>
          <cell r="D133">
            <v>17.29</v>
          </cell>
          <cell r="E133">
            <v>23.985</v>
          </cell>
          <cell r="F133">
            <v>22.23</v>
          </cell>
          <cell r="G133">
            <v>29.5659</v>
          </cell>
          <cell r="H133">
            <v>1</v>
          </cell>
        </row>
        <row r="134">
          <cell r="A134">
            <v>236810</v>
          </cell>
          <cell r="B134" t="str">
            <v>CINTA DE AÇO D 150MM</v>
          </cell>
          <cell r="C134" t="str">
            <v>PC</v>
          </cell>
          <cell r="D134">
            <v>17.29</v>
          </cell>
          <cell r="E134">
            <v>23.985</v>
          </cell>
          <cell r="F134">
            <v>22.23</v>
          </cell>
          <cell r="G134">
            <v>29.5659</v>
          </cell>
          <cell r="H134">
            <v>1</v>
          </cell>
        </row>
        <row r="135">
          <cell r="A135">
            <v>236836</v>
          </cell>
          <cell r="B135" t="str">
            <v>CINTA DE AÇO D 170MM</v>
          </cell>
          <cell r="C135" t="str">
            <v>PC</v>
          </cell>
          <cell r="D135">
            <v>17.29</v>
          </cell>
          <cell r="E135">
            <v>23.985</v>
          </cell>
          <cell r="F135">
            <v>22.23</v>
          </cell>
          <cell r="G135">
            <v>29.5659</v>
          </cell>
          <cell r="H135">
            <v>1</v>
          </cell>
        </row>
        <row r="136">
          <cell r="A136">
            <v>236844</v>
          </cell>
          <cell r="B136" t="str">
            <v>CINTA DE AÇO D 180MM</v>
          </cell>
          <cell r="C136" t="str">
            <v>PC</v>
          </cell>
          <cell r="D136">
            <v>18.083</v>
          </cell>
          <cell r="E136">
            <v>24.219</v>
          </cell>
          <cell r="F136">
            <v>22.074</v>
          </cell>
          <cell r="G136">
            <v>29.35842</v>
          </cell>
          <cell r="H136">
            <v>1</v>
          </cell>
        </row>
        <row r="137">
          <cell r="A137">
            <v>236851</v>
          </cell>
          <cell r="B137" t="str">
            <v>CINTA DE AÇO D 190MM</v>
          </cell>
          <cell r="C137" t="str">
            <v>PC</v>
          </cell>
          <cell r="D137">
            <v>19.5</v>
          </cell>
          <cell r="E137">
            <v>25.142</v>
          </cell>
          <cell r="F137">
            <v>23.543</v>
          </cell>
          <cell r="G137">
            <v>31.31219</v>
          </cell>
          <cell r="H137">
            <v>1</v>
          </cell>
        </row>
        <row r="138">
          <cell r="A138">
            <v>236869</v>
          </cell>
          <cell r="B138" t="str">
            <v>CINTA DE AÇO D 200MM</v>
          </cell>
          <cell r="C138" t="str">
            <v>PC</v>
          </cell>
          <cell r="D138">
            <v>19.552</v>
          </cell>
          <cell r="E138">
            <v>25.844</v>
          </cell>
          <cell r="F138">
            <v>24.518</v>
          </cell>
          <cell r="G138">
            <v>32.60894</v>
          </cell>
          <cell r="H138">
            <v>1</v>
          </cell>
        </row>
        <row r="139">
          <cell r="A139">
            <v>236877</v>
          </cell>
          <cell r="B139" t="str">
            <v>CINTA DE AÇO D 210MM</v>
          </cell>
          <cell r="C139" t="str">
            <v>PC</v>
          </cell>
          <cell r="D139">
            <v>22.542</v>
          </cell>
          <cell r="E139">
            <v>25.974</v>
          </cell>
          <cell r="F139">
            <v>23.712</v>
          </cell>
          <cell r="G139">
            <v>31.53696</v>
          </cell>
          <cell r="H139">
            <v>1</v>
          </cell>
        </row>
        <row r="140">
          <cell r="A140">
            <v>236885</v>
          </cell>
          <cell r="B140" t="str">
            <v>CINTA DE AÇO D 220MM</v>
          </cell>
          <cell r="C140" t="str">
            <v>PC</v>
          </cell>
          <cell r="D140">
            <v>20.124</v>
          </cell>
          <cell r="E140">
            <v>26.533</v>
          </cell>
          <cell r="F140">
            <v>26.117</v>
          </cell>
          <cell r="G140">
            <v>34.73561</v>
          </cell>
          <cell r="H140">
            <v>1</v>
          </cell>
        </row>
        <row r="141">
          <cell r="A141">
            <v>236893</v>
          </cell>
          <cell r="B141" t="str">
            <v>CINTA DE AÇO D 230MM</v>
          </cell>
          <cell r="C141" t="str">
            <v>PC</v>
          </cell>
          <cell r="D141">
            <v>23.608</v>
          </cell>
          <cell r="E141">
            <v>26.767</v>
          </cell>
          <cell r="F141">
            <v>25.038</v>
          </cell>
          <cell r="G141">
            <v>33.30054</v>
          </cell>
          <cell r="H141">
            <v>1</v>
          </cell>
        </row>
        <row r="142">
          <cell r="A142">
            <v>236901</v>
          </cell>
          <cell r="B142" t="str">
            <v>CINTA DE AÇO D 240MM</v>
          </cell>
          <cell r="C142" t="str">
            <v>PC</v>
          </cell>
          <cell r="D142">
            <v>23.036</v>
          </cell>
          <cell r="E142">
            <v>28.756</v>
          </cell>
          <cell r="F142">
            <v>28.184</v>
          </cell>
          <cell r="G142">
            <v>37.48472</v>
          </cell>
          <cell r="H142">
            <v>1</v>
          </cell>
        </row>
        <row r="143">
          <cell r="A143">
            <v>236919</v>
          </cell>
          <cell r="B143" t="str">
            <v>CINTA DE AÇO D 250MM</v>
          </cell>
          <cell r="C143" t="str">
            <v>PC</v>
          </cell>
          <cell r="D143">
            <v>26.104</v>
          </cell>
          <cell r="E143">
            <v>29.9</v>
          </cell>
          <cell r="F143">
            <v>28.964</v>
          </cell>
          <cell r="G143">
            <v>38.52212</v>
          </cell>
          <cell r="H143">
            <v>1</v>
          </cell>
        </row>
        <row r="144">
          <cell r="A144">
            <v>236927</v>
          </cell>
          <cell r="B144" t="str">
            <v>CINTA DE AÇO D 260MM</v>
          </cell>
          <cell r="C144" t="str">
            <v>PC</v>
          </cell>
          <cell r="D144">
            <v>23.621</v>
          </cell>
          <cell r="E144">
            <v>30.472</v>
          </cell>
          <cell r="F144">
            <v>30.212</v>
          </cell>
          <cell r="G144">
            <v>40.18196</v>
          </cell>
          <cell r="H144">
            <v>1</v>
          </cell>
        </row>
        <row r="145">
          <cell r="A145">
            <v>236935</v>
          </cell>
          <cell r="B145" t="str">
            <v>CINTA DE AÇO D 270MM</v>
          </cell>
          <cell r="C145" t="str">
            <v>PC</v>
          </cell>
          <cell r="D145">
            <v>24.219</v>
          </cell>
          <cell r="E145">
            <v>31.109</v>
          </cell>
          <cell r="F145">
            <v>31.057</v>
          </cell>
          <cell r="G145">
            <v>41.30581</v>
          </cell>
          <cell r="H145">
            <v>1</v>
          </cell>
        </row>
        <row r="146">
          <cell r="A146">
            <v>236950</v>
          </cell>
          <cell r="B146" t="str">
            <v>CINTA DE AÇO D 290MM</v>
          </cell>
          <cell r="C146" t="str">
            <v>PC</v>
          </cell>
          <cell r="D146">
            <v>27.56</v>
          </cell>
          <cell r="E146">
            <v>33.111</v>
          </cell>
          <cell r="F146">
            <v>32.656</v>
          </cell>
          <cell r="G146">
            <v>43.43248</v>
          </cell>
          <cell r="H146">
            <v>1</v>
          </cell>
        </row>
        <row r="147">
          <cell r="A147">
            <v>236976</v>
          </cell>
          <cell r="B147" t="str">
            <v>CINTA DE AÇO D 310MM</v>
          </cell>
          <cell r="C147" t="str">
            <v>PC</v>
          </cell>
          <cell r="D147">
            <v>25.454</v>
          </cell>
          <cell r="E147">
            <v>37.297</v>
          </cell>
          <cell r="F147">
            <v>34.749</v>
          </cell>
          <cell r="G147">
            <v>46.21617</v>
          </cell>
          <cell r="H147">
            <v>1</v>
          </cell>
        </row>
        <row r="148">
          <cell r="A148">
            <v>236984</v>
          </cell>
          <cell r="B148" t="str">
            <v>CINTA DE AÇO D 320MM</v>
          </cell>
          <cell r="C148" t="str">
            <v>PC</v>
          </cell>
          <cell r="D148">
            <v>30.4110344827586</v>
          </cell>
        </row>
        <row r="148">
          <cell r="G148">
            <v>40.446675862069</v>
          </cell>
          <cell r="H148">
            <v>1</v>
          </cell>
        </row>
        <row r="149">
          <cell r="A149">
            <v>236992</v>
          </cell>
          <cell r="B149" t="str">
            <v>CINTA DE AÇO D 340MM</v>
          </cell>
          <cell r="C149" t="str">
            <v>PC</v>
          </cell>
          <cell r="D149">
            <v>32.311724137931</v>
          </cell>
        </row>
        <row r="149">
          <cell r="G149">
            <v>42.9745931034483</v>
          </cell>
          <cell r="H149">
            <v>1</v>
          </cell>
        </row>
        <row r="150">
          <cell r="A150">
            <v>237016</v>
          </cell>
          <cell r="B150" t="str">
            <v>CINTA DE AÇO D 360MM</v>
          </cell>
          <cell r="C150" t="str">
            <v>PC</v>
          </cell>
          <cell r="D150">
            <v>34.2124137931035</v>
          </cell>
        </row>
        <row r="150">
          <cell r="G150">
            <v>45.5025103448276</v>
          </cell>
          <cell r="H150">
            <v>1</v>
          </cell>
        </row>
        <row r="151">
          <cell r="A151">
            <v>237032</v>
          </cell>
          <cell r="B151" t="str">
            <v>CINTA DE AÇO D 380MM</v>
          </cell>
          <cell r="C151" t="str">
            <v>PC</v>
          </cell>
          <cell r="D151">
            <v>36.1131034482759</v>
          </cell>
        </row>
        <row r="151">
          <cell r="G151">
            <v>48.0304275862069</v>
          </cell>
          <cell r="H151">
            <v>1</v>
          </cell>
        </row>
        <row r="152">
          <cell r="A152">
            <v>364562</v>
          </cell>
          <cell r="B152" t="str">
            <v>COB PROT CONETOR RDP 25KV               </v>
          </cell>
          <cell r="C152" t="str">
            <v>PC</v>
          </cell>
          <cell r="D152">
            <v>27.872</v>
          </cell>
        </row>
        <row r="152">
          <cell r="G152">
            <v>37.06976</v>
          </cell>
          <cell r="H152">
            <v>1</v>
          </cell>
        </row>
        <row r="153">
          <cell r="A153">
            <v>378858</v>
          </cell>
          <cell r="B153" t="str">
            <v>COB PROTETORA PARA CH FACA EM BRAÇO J   </v>
          </cell>
          <cell r="C153" t="str">
            <v>PC</v>
          </cell>
          <cell r="D153">
            <v>55.744</v>
          </cell>
        </row>
        <row r="153">
          <cell r="G153">
            <v>74.13952</v>
          </cell>
          <cell r="H153">
            <v>1</v>
          </cell>
        </row>
        <row r="154">
          <cell r="A154">
            <v>81240</v>
          </cell>
          <cell r="B154" t="str">
            <v>COBERTURA ISOL P/ CONECTOR ES/IP 12X51MM</v>
          </cell>
          <cell r="C154" t="str">
            <v>PC</v>
          </cell>
          <cell r="D154">
            <v>16.25</v>
          </cell>
        </row>
        <row r="154">
          <cell r="G154">
            <v>21.6125</v>
          </cell>
          <cell r="H154">
            <v>1</v>
          </cell>
        </row>
        <row r="155">
          <cell r="A155">
            <v>81232</v>
          </cell>
          <cell r="B155" t="str">
            <v>COBERTURA ISOL P/ CONECTOR ES/IP 16X53MM</v>
          </cell>
          <cell r="C155" t="str">
            <v>PC</v>
          </cell>
          <cell r="D155">
            <v>16.25</v>
          </cell>
        </row>
        <row r="155">
          <cell r="G155">
            <v>21.6125</v>
          </cell>
          <cell r="H155">
            <v>1</v>
          </cell>
        </row>
        <row r="156">
          <cell r="A156">
            <v>81224</v>
          </cell>
          <cell r="B156" t="str">
            <v>COBERTURA ISOL P/ CONECTOR ES/IP 16X65MM</v>
          </cell>
          <cell r="C156" t="str">
            <v>PC</v>
          </cell>
          <cell r="D156">
            <v>16.25</v>
          </cell>
        </row>
        <row r="156">
          <cell r="G156">
            <v>21.6125</v>
          </cell>
          <cell r="H156">
            <v>1</v>
          </cell>
        </row>
        <row r="157">
          <cell r="A157">
            <v>375058</v>
          </cell>
          <cell r="B157" t="str">
            <v>COBERTURA PROTETORA P/ BCH BT TRANSFORMADOR ITEM 1</v>
          </cell>
          <cell r="C157" t="str">
            <v>PC</v>
          </cell>
          <cell r="D157">
            <v>11.622</v>
          </cell>
          <cell r="E157">
            <v>11.622</v>
          </cell>
          <cell r="F157">
            <v>9.542</v>
          </cell>
          <cell r="G157">
            <v>15.45726</v>
          </cell>
          <cell r="H157">
            <v>1</v>
          </cell>
        </row>
        <row r="158">
          <cell r="A158">
            <v>375056</v>
          </cell>
          <cell r="B158" t="str">
            <v>COBERTURA PROTETORA P/ BCH BT TRANSFORMADOR ITEM 2</v>
          </cell>
          <cell r="C158" t="str">
            <v>PC</v>
          </cell>
          <cell r="D158">
            <v>30.368</v>
          </cell>
          <cell r="E158">
            <v>32.11</v>
          </cell>
          <cell r="F158">
            <v>20.514</v>
          </cell>
          <cell r="G158">
            <v>40.38944</v>
          </cell>
          <cell r="H158">
            <v>1</v>
          </cell>
        </row>
        <row r="159">
          <cell r="A159">
            <v>39586</v>
          </cell>
          <cell r="B159" t="str">
            <v>COBERTURA PROTETORA PARA BUCHA DE EQUIPAMENTO</v>
          </cell>
          <cell r="C159" t="str">
            <v>PC</v>
          </cell>
          <cell r="D159">
            <v>9.295</v>
          </cell>
          <cell r="E159">
            <v>14.183</v>
          </cell>
          <cell r="F159">
            <v>14.222</v>
          </cell>
          <cell r="G159">
            <v>18.86339</v>
          </cell>
          <cell r="H159">
            <v>1</v>
          </cell>
        </row>
        <row r="160">
          <cell r="A160" t="str">
            <v>CONCRETO</v>
          </cell>
          <cell r="B160" t="str">
            <v>CONCRETO PARA CAIXA Z - TRAÇO1:3:6      </v>
          </cell>
          <cell r="C160" t="str">
            <v>M³</v>
          </cell>
          <cell r="D160">
            <v>433.901</v>
          </cell>
        </row>
        <row r="160">
          <cell r="G160">
            <v>577.08833</v>
          </cell>
          <cell r="H160">
            <v>1</v>
          </cell>
          <cell r="I160" t="str">
            <v>SINAPI</v>
          </cell>
        </row>
        <row r="161">
          <cell r="A161" t="str">
            <v>COND34</v>
          </cell>
          <cell r="B161" t="str">
            <v>CONDULETE DE ALUMINIO TIPO T, PARA ELETRODUTO ROSCAVEL DE 3/4", ROSCA BSP A PROVA DE TEMPO IP65</v>
          </cell>
          <cell r="C161" t="str">
            <v>PC</v>
          </cell>
          <cell r="D161">
            <v>31.97</v>
          </cell>
        </row>
        <row r="161">
          <cell r="G161">
            <v>31.97</v>
          </cell>
          <cell r="H161">
            <v>1</v>
          </cell>
        </row>
        <row r="162">
          <cell r="A162" t="str">
            <v>COND1</v>
          </cell>
          <cell r="B162" t="str">
            <v>CONDULETE DE ALUMINIO TIPO B, PARA ELETRODUTO ROSCAVEL DE 1", COM TAMPA CEGA</v>
          </cell>
          <cell r="C162" t="str">
            <v>PC</v>
          </cell>
          <cell r="D162">
            <v>12.662</v>
          </cell>
        </row>
        <row r="162">
          <cell r="G162">
            <v>16.84046</v>
          </cell>
          <cell r="H162">
            <v>1</v>
          </cell>
          <cell r="I162" t="str">
            <v>SINAPI</v>
          </cell>
        </row>
        <row r="163">
          <cell r="A163" t="str">
            <v>COND2</v>
          </cell>
          <cell r="B163" t="str">
            <v>CONDULETE DE ALUMINIO TIPO B, PARA ELETRODUTO ROSCAVEL DE 2", COM TAMPA CEGA</v>
          </cell>
          <cell r="C163" t="str">
            <v>PC</v>
          </cell>
          <cell r="D163">
            <v>37.986</v>
          </cell>
        </row>
        <row r="163">
          <cell r="G163">
            <v>50.52138</v>
          </cell>
          <cell r="H163">
            <v>1</v>
          </cell>
        </row>
        <row r="164">
          <cell r="A164">
            <v>230052</v>
          </cell>
          <cell r="B164" t="str">
            <v>CONECTOR BORNE PARA CU 6MM2             </v>
          </cell>
          <cell r="C164" t="str">
            <v>PC</v>
          </cell>
          <cell r="D164">
            <v>9.087</v>
          </cell>
          <cell r="E164">
            <v>9.321</v>
          </cell>
          <cell r="F164">
            <v>4.589</v>
          </cell>
          <cell r="G164">
            <v>12.08571</v>
          </cell>
          <cell r="H164">
            <v>3</v>
          </cell>
        </row>
        <row r="165">
          <cell r="A165">
            <v>231753</v>
          </cell>
          <cell r="B165" t="str">
            <v>CONECTOR CUNHA AL 150-50MM2             </v>
          </cell>
          <cell r="C165" t="str">
            <v>PC</v>
          </cell>
          <cell r="D165">
            <v>12.987</v>
          </cell>
        </row>
        <row r="165">
          <cell r="G165">
            <v>17.27271</v>
          </cell>
          <cell r="H165">
            <v>1</v>
          </cell>
        </row>
        <row r="166">
          <cell r="A166">
            <v>231787</v>
          </cell>
          <cell r="B166" t="str">
            <v>CONECTOR CUNHA AL 150-150MM2            </v>
          </cell>
          <cell r="C166" t="str">
            <v>PC</v>
          </cell>
          <cell r="D166">
            <v>20.501</v>
          </cell>
        </row>
        <row r="166">
          <cell r="G166">
            <v>27.26633</v>
          </cell>
          <cell r="H166">
            <v>1</v>
          </cell>
        </row>
        <row r="167">
          <cell r="A167">
            <v>227884</v>
          </cell>
          <cell r="B167" t="str">
            <v>CONECTOR CUNHA CU ITEM 4                </v>
          </cell>
          <cell r="C167" t="str">
            <v>PC</v>
          </cell>
          <cell r="D167">
            <v>2.236</v>
          </cell>
        </row>
        <row r="167">
          <cell r="G167">
            <v>2.97388</v>
          </cell>
          <cell r="H167">
            <v>1</v>
          </cell>
        </row>
        <row r="168">
          <cell r="A168">
            <v>378854</v>
          </cell>
          <cell r="B168" t="str">
            <v>CONECTOR PERF AL/CU 120-240/50-70 RDS   </v>
          </cell>
          <cell r="C168" t="str">
            <v>PC</v>
          </cell>
          <cell r="D168">
            <v>336.804</v>
          </cell>
        </row>
        <row r="168">
          <cell r="G168">
            <v>447.94932</v>
          </cell>
          <cell r="H168">
            <v>1</v>
          </cell>
        </row>
        <row r="169">
          <cell r="A169">
            <v>378855</v>
          </cell>
          <cell r="B169" t="str">
            <v>CONECTOR PERF AL/CU 120-240/120-240 RDS </v>
          </cell>
          <cell r="C169" t="str">
            <v>PC</v>
          </cell>
          <cell r="D169">
            <v>336.804</v>
          </cell>
        </row>
        <row r="169">
          <cell r="G169">
            <v>447.94932</v>
          </cell>
          <cell r="H169">
            <v>1</v>
          </cell>
        </row>
        <row r="170">
          <cell r="A170">
            <v>378852</v>
          </cell>
          <cell r="B170" t="str">
            <v>CONECTOR PERF AL/CU 120-240/10-35 RDS   </v>
          </cell>
          <cell r="C170" t="str">
            <v>PC</v>
          </cell>
          <cell r="D170">
            <v>168.402</v>
          </cell>
        </row>
        <row r="170">
          <cell r="G170">
            <v>223.97466</v>
          </cell>
          <cell r="H170">
            <v>1</v>
          </cell>
        </row>
        <row r="171">
          <cell r="A171">
            <v>378849</v>
          </cell>
          <cell r="B171" t="str">
            <v>CONECTOR PERF AL/CU 16-70/1,5-6 RDS     </v>
          </cell>
          <cell r="C171" t="str">
            <v>PC</v>
          </cell>
          <cell r="D171">
            <v>6.123</v>
          </cell>
        </row>
        <row r="171">
          <cell r="G171">
            <v>8.14359</v>
          </cell>
          <cell r="H171">
            <v>1</v>
          </cell>
        </row>
        <row r="172">
          <cell r="A172">
            <v>378850</v>
          </cell>
          <cell r="B172" t="str">
            <v>CONECTOR PERF AL/CU 16-70/16-25 RDS     </v>
          </cell>
          <cell r="C172" t="str">
            <v>PC</v>
          </cell>
          <cell r="D172">
            <v>12.168</v>
          </cell>
        </row>
        <row r="172">
          <cell r="G172">
            <v>16.18344</v>
          </cell>
          <cell r="H172">
            <v>1</v>
          </cell>
        </row>
        <row r="173">
          <cell r="A173">
            <v>378851</v>
          </cell>
          <cell r="B173" t="str">
            <v>CONECTOR PERF AL/CU 50-70/50-70 RDS     </v>
          </cell>
          <cell r="C173" t="str">
            <v>PC</v>
          </cell>
          <cell r="D173">
            <v>18.252</v>
          </cell>
        </row>
        <row r="173">
          <cell r="G173">
            <v>24.27516</v>
          </cell>
          <cell r="H173">
            <v>1</v>
          </cell>
        </row>
        <row r="174">
          <cell r="A174">
            <v>234591</v>
          </cell>
          <cell r="B174" t="str">
            <v>CONECTOR TERM COMP CA    50MM2          </v>
          </cell>
          <cell r="C174" t="str">
            <v>PC</v>
          </cell>
          <cell r="D174">
            <v>2.366</v>
          </cell>
        </row>
        <row r="174">
          <cell r="G174">
            <v>3.14678</v>
          </cell>
          <cell r="H174">
            <v>1</v>
          </cell>
        </row>
        <row r="175">
          <cell r="A175">
            <v>378810</v>
          </cell>
          <cell r="B175" t="str">
            <v>CONECTOR TERMINAL CABO CA150MM DN 14,2MM</v>
          </cell>
          <cell r="C175" t="str">
            <v>PC</v>
          </cell>
          <cell r="D175">
            <v>7.098</v>
          </cell>
        </row>
        <row r="175">
          <cell r="G175">
            <v>9.44034</v>
          </cell>
          <cell r="H175">
            <v>1</v>
          </cell>
        </row>
        <row r="176">
          <cell r="A176">
            <v>227082</v>
          </cell>
          <cell r="B176" t="str">
            <v>CONECTOR TERMINAL COMP CA 170           </v>
          </cell>
          <cell r="C176" t="str">
            <v>PC</v>
          </cell>
          <cell r="D176">
            <v>34.125</v>
          </cell>
        </row>
        <row r="176">
          <cell r="G176">
            <v>45.38625</v>
          </cell>
          <cell r="H176">
            <v>1</v>
          </cell>
        </row>
        <row r="177">
          <cell r="A177">
            <v>227058</v>
          </cell>
          <cell r="B177" t="str">
            <v>CONECTOR TERMINAL COMP CA/CAA 34/50MM2  </v>
          </cell>
          <cell r="C177" t="str">
            <v>PC</v>
          </cell>
          <cell r="D177">
            <v>8.463</v>
          </cell>
        </row>
        <row r="177">
          <cell r="G177">
            <v>11.25579</v>
          </cell>
          <cell r="H177">
            <v>1</v>
          </cell>
        </row>
        <row r="178">
          <cell r="A178">
            <v>378809</v>
          </cell>
          <cell r="B178" t="str">
            <v>CONECTOR TERMINAL P/ BUCHA,50 MM²,RETO,COMPRESSÃO</v>
          </cell>
          <cell r="C178" t="str">
            <v>PC</v>
          </cell>
          <cell r="D178">
            <v>15.197</v>
          </cell>
          <cell r="E178">
            <v>16.107</v>
          </cell>
          <cell r="F178">
            <v>15.73</v>
          </cell>
          <cell r="G178">
            <v>20.9209</v>
          </cell>
          <cell r="H178">
            <v>1</v>
          </cell>
        </row>
        <row r="179">
          <cell r="A179">
            <v>231795</v>
          </cell>
          <cell r="B179" t="str">
            <v>CONECTOR CUNHA AL 50MM² COM ESTRIBO</v>
          </cell>
          <cell r="C179" t="str">
            <v>PC</v>
          </cell>
          <cell r="D179">
            <v>16.991</v>
          </cell>
          <cell r="E179">
            <v>20.072</v>
          </cell>
          <cell r="F179">
            <v>21.294</v>
          </cell>
          <cell r="G179">
            <v>26.69576</v>
          </cell>
          <cell r="H179">
            <v>1</v>
          </cell>
        </row>
        <row r="180">
          <cell r="A180">
            <v>231811</v>
          </cell>
          <cell r="B180" t="str">
            <v>CONECTOR CUNHA AL 150MM2 COM ESTRIBO    </v>
          </cell>
          <cell r="C180" t="str">
            <v>PC</v>
          </cell>
          <cell r="D180">
            <v>45.279</v>
          </cell>
        </row>
        <row r="180">
          <cell r="G180">
            <v>60.22107</v>
          </cell>
          <cell r="H180">
            <v>1</v>
          </cell>
        </row>
        <row r="181">
          <cell r="A181">
            <v>227850</v>
          </cell>
          <cell r="B181" t="str">
            <v>CONETOR CUNHA CU ITEM 1</v>
          </cell>
          <cell r="C181" t="str">
            <v>PC</v>
          </cell>
          <cell r="D181">
            <v>4.225</v>
          </cell>
          <cell r="E181">
            <v>5.616</v>
          </cell>
          <cell r="F181">
            <v>4.927</v>
          </cell>
          <cell r="G181">
            <v>6.55291</v>
          </cell>
          <cell r="H181">
            <v>1</v>
          </cell>
        </row>
        <row r="182">
          <cell r="A182">
            <v>227868</v>
          </cell>
          <cell r="B182" t="str">
            <v>CONETOR CUNHA CU ITEM 2</v>
          </cell>
          <cell r="C182" t="str">
            <v>PC</v>
          </cell>
          <cell r="D182">
            <v>4.511</v>
          </cell>
          <cell r="E182">
            <v>3.406</v>
          </cell>
          <cell r="F182">
            <v>3.029</v>
          </cell>
          <cell r="G182">
            <v>4.52998</v>
          </cell>
          <cell r="H182">
            <v>1</v>
          </cell>
        </row>
        <row r="183">
          <cell r="A183">
            <v>231696</v>
          </cell>
          <cell r="B183" t="str">
            <v>CONETOR CUNHA CU ITEM 6</v>
          </cell>
          <cell r="C183" t="str">
            <v>PC</v>
          </cell>
          <cell r="D183">
            <v>4.459</v>
          </cell>
          <cell r="E183">
            <v>6.747</v>
          </cell>
          <cell r="F183">
            <v>5.447</v>
          </cell>
          <cell r="G183">
            <v>7.24451</v>
          </cell>
          <cell r="H183">
            <v>1</v>
          </cell>
        </row>
        <row r="184">
          <cell r="A184">
            <v>231670</v>
          </cell>
          <cell r="B184" t="str">
            <v>CONETOR CUNHA CU ITEM 5</v>
          </cell>
          <cell r="C184" t="str">
            <v>PC</v>
          </cell>
          <cell r="D184">
            <v>4.459</v>
          </cell>
          <cell r="E184">
            <v>6.747</v>
          </cell>
          <cell r="F184">
            <v>5.447</v>
          </cell>
          <cell r="G184">
            <v>7.24451</v>
          </cell>
          <cell r="H184">
            <v>1</v>
          </cell>
        </row>
        <row r="185">
          <cell r="A185">
            <v>231688</v>
          </cell>
          <cell r="B185" t="str">
            <v>CONETOR CUNHA CU ITEM 7</v>
          </cell>
          <cell r="C185" t="str">
            <v>PC</v>
          </cell>
          <cell r="D185">
            <v>4.225</v>
          </cell>
          <cell r="E185">
            <v>5.603</v>
          </cell>
          <cell r="F185">
            <v>5.369</v>
          </cell>
          <cell r="G185">
            <v>7.14077</v>
          </cell>
          <cell r="H185">
            <v>1</v>
          </cell>
        </row>
        <row r="186">
          <cell r="A186">
            <v>379680</v>
          </cell>
          <cell r="B186" t="str">
            <v>CONETOR CUNHA CU ITEM 8</v>
          </cell>
          <cell r="C186" t="str">
            <v>PC</v>
          </cell>
          <cell r="D186">
            <v>5.759</v>
          </cell>
          <cell r="E186">
            <v>6.513</v>
          </cell>
          <cell r="F186">
            <v>6.838</v>
          </cell>
          <cell r="G186">
            <v>8.66229</v>
          </cell>
          <cell r="H186">
            <v>1</v>
          </cell>
        </row>
        <row r="187">
          <cell r="A187">
            <v>331728</v>
          </cell>
          <cell r="B187" t="str">
            <v>CONETOR CUNHA ITEM 2 + COBERTURA ISOLANTE ITEM 2</v>
          </cell>
          <cell r="C187" t="str">
            <v>PC</v>
          </cell>
          <cell r="D187">
            <v>4.576</v>
          </cell>
          <cell r="E187">
            <v>4.784</v>
          </cell>
          <cell r="F187">
            <v>4.784</v>
          </cell>
          <cell r="G187">
            <v>6.36272</v>
          </cell>
          <cell r="H187">
            <v>1</v>
          </cell>
        </row>
        <row r="188">
          <cell r="A188">
            <v>327726</v>
          </cell>
          <cell r="B188" t="str">
            <v>CONETOR DE PERFURAÇÃO 10-70MM²/6-35MM²</v>
          </cell>
          <cell r="C188" t="str">
            <v>PC</v>
          </cell>
          <cell r="D188">
            <v>9.412</v>
          </cell>
          <cell r="E188">
            <v>11.375</v>
          </cell>
          <cell r="F188">
            <v>11.375</v>
          </cell>
          <cell r="G188">
            <v>15.12875</v>
          </cell>
          <cell r="H188">
            <v>1</v>
          </cell>
        </row>
        <row r="189">
          <cell r="A189">
            <v>379679</v>
          </cell>
          <cell r="B189" t="str">
            <v>CONETOR DE PERFURAÇÃO 35-120MM²/1,5MM²</v>
          </cell>
          <cell r="C189" t="str">
            <v>PC</v>
          </cell>
          <cell r="D189">
            <v>5.798</v>
          </cell>
          <cell r="E189">
            <v>12.324</v>
          </cell>
          <cell r="F189">
            <v>5.2</v>
          </cell>
          <cell r="G189">
            <v>7.71134</v>
          </cell>
          <cell r="H189">
            <v>1</v>
          </cell>
        </row>
        <row r="190">
          <cell r="A190">
            <v>327759</v>
          </cell>
          <cell r="B190" t="str">
            <v>CONETOR DE PERFURAÇÃO 70-120MM²/10-35MM²</v>
          </cell>
          <cell r="C190" t="str">
            <v>PC</v>
          </cell>
          <cell r="D190">
            <v>11.375</v>
          </cell>
          <cell r="E190">
            <v>11.375</v>
          </cell>
          <cell r="F190">
            <v>11.375</v>
          </cell>
          <cell r="G190">
            <v>15.12875</v>
          </cell>
          <cell r="H190">
            <v>1</v>
          </cell>
        </row>
        <row r="191">
          <cell r="A191">
            <v>327767</v>
          </cell>
          <cell r="B191" t="str">
            <v>CONETOR DE PERFURAÇÃO 70-240MM²/70-120MM²</v>
          </cell>
          <cell r="C191" t="str">
            <v>PC</v>
          </cell>
          <cell r="D191">
            <v>19.877</v>
          </cell>
          <cell r="E191">
            <v>15.613</v>
          </cell>
          <cell r="F191">
            <v>26.91</v>
          </cell>
          <cell r="G191">
            <v>26.43641</v>
          </cell>
          <cell r="H191">
            <v>1</v>
          </cell>
        </row>
        <row r="192">
          <cell r="A192">
            <v>327742</v>
          </cell>
          <cell r="B192" t="str">
            <v>CONETOR DE PERFURAÇÃO 120MM² /240MM²</v>
          </cell>
          <cell r="C192" t="str">
            <v>PC</v>
          </cell>
          <cell r="D192">
            <v>36.413</v>
          </cell>
          <cell r="E192">
            <v>34.671</v>
          </cell>
        </row>
        <row r="192">
          <cell r="G192">
            <v>47.27086</v>
          </cell>
          <cell r="H192">
            <v>2</v>
          </cell>
        </row>
        <row r="193">
          <cell r="A193">
            <v>227769</v>
          </cell>
          <cell r="B193" t="str">
            <v>CONETOR FORMATO H ITEM 1 CAA 13-34MM² / 13-34MM²</v>
          </cell>
          <cell r="C193" t="str">
            <v>PC</v>
          </cell>
          <cell r="D193">
            <v>3.055</v>
          </cell>
          <cell r="E193">
            <v>3.042</v>
          </cell>
          <cell r="F193">
            <v>2.678</v>
          </cell>
          <cell r="G193">
            <v>4.04586</v>
          </cell>
          <cell r="H193">
            <v>1</v>
          </cell>
        </row>
        <row r="194">
          <cell r="A194">
            <v>227777</v>
          </cell>
          <cell r="B194" t="str">
            <v>CONETOR FORMATO H ITEM 2 CAA 27-54MM² / 13-34MM²</v>
          </cell>
          <cell r="C194" t="str">
            <v>PC</v>
          </cell>
          <cell r="D194">
            <v>4.03</v>
          </cell>
          <cell r="E194">
            <v>3.016</v>
          </cell>
          <cell r="F194">
            <v>3.51</v>
          </cell>
          <cell r="G194">
            <v>4.6683</v>
          </cell>
          <cell r="H194">
            <v>1</v>
          </cell>
        </row>
        <row r="195">
          <cell r="A195">
            <v>227785</v>
          </cell>
          <cell r="B195" t="str">
            <v>CONETOR FORMATO H ITEM 3 CAA 42-67MM² / 42-67MM²</v>
          </cell>
          <cell r="C195" t="str">
            <v>PC</v>
          </cell>
          <cell r="D195">
            <v>7.488</v>
          </cell>
          <cell r="E195">
            <v>5.655</v>
          </cell>
          <cell r="F195">
            <v>5.473</v>
          </cell>
          <cell r="G195">
            <v>7.52115</v>
          </cell>
          <cell r="H195">
            <v>1</v>
          </cell>
        </row>
        <row r="196">
          <cell r="A196">
            <v>227793</v>
          </cell>
          <cell r="B196" t="str">
            <v>CONETOR FORMATO H ITEM 4 CAA 85-107MM² / 42-67MM²</v>
          </cell>
          <cell r="C196" t="str">
            <v>PC</v>
          </cell>
          <cell r="D196">
            <v>6.045</v>
          </cell>
          <cell r="E196">
            <v>11.206</v>
          </cell>
          <cell r="F196">
            <v>6.136</v>
          </cell>
          <cell r="G196">
            <v>8.16088</v>
          </cell>
          <cell r="H196">
            <v>1</v>
          </cell>
        </row>
        <row r="197">
          <cell r="A197">
            <v>227827</v>
          </cell>
          <cell r="B197" t="str">
            <v>CONETOR FORMATO H ITEM 7 CAA 107-241MM² / 13-67MM²</v>
          </cell>
          <cell r="C197" t="str">
            <v>PC</v>
          </cell>
          <cell r="D197">
            <v>12.87</v>
          </cell>
          <cell r="E197">
            <v>10.127</v>
          </cell>
          <cell r="F197">
            <v>12.168</v>
          </cell>
          <cell r="G197">
            <v>16.18344</v>
          </cell>
          <cell r="H197">
            <v>1</v>
          </cell>
        </row>
        <row r="198">
          <cell r="A198">
            <v>227801</v>
          </cell>
          <cell r="B198" t="str">
            <v>CONECTOR H ITEM 5 - 85-107 / 85-107MM2  </v>
          </cell>
          <cell r="C198" t="str">
            <v>PC</v>
          </cell>
          <cell r="D198">
            <v>12.87</v>
          </cell>
          <cell r="E198">
            <v>10.127</v>
          </cell>
          <cell r="F198">
            <v>12.168</v>
          </cell>
          <cell r="G198">
            <v>16.18344</v>
          </cell>
          <cell r="H198">
            <v>1</v>
          </cell>
        </row>
        <row r="199">
          <cell r="A199">
            <v>227819</v>
          </cell>
          <cell r="B199" t="str">
            <v>CONECTOR H ITEM 6 - 107-201 / 107-201MM2</v>
          </cell>
          <cell r="C199" t="str">
            <v>PC</v>
          </cell>
          <cell r="D199">
            <v>4.459</v>
          </cell>
          <cell r="E199">
            <v>6.747</v>
          </cell>
          <cell r="F199">
            <v>5.447</v>
          </cell>
          <cell r="G199">
            <v>7.24451</v>
          </cell>
          <cell r="H199">
            <v>1</v>
          </cell>
        </row>
        <row r="200">
          <cell r="A200">
            <v>231175</v>
          </cell>
          <cell r="B200" t="str">
            <v>CONETOR PARA ATERRAMENTO DE FERRAGENS DE IP</v>
          </cell>
          <cell r="C200" t="str">
            <v>PC</v>
          </cell>
          <cell r="D200">
            <v>1.339</v>
          </cell>
          <cell r="E200">
            <v>1.872</v>
          </cell>
          <cell r="F200">
            <v>1.846</v>
          </cell>
          <cell r="G200">
            <v>2.45518</v>
          </cell>
          <cell r="H200">
            <v>1</v>
          </cell>
        </row>
        <row r="201">
          <cell r="A201">
            <v>377357</v>
          </cell>
          <cell r="B201" t="str">
            <v>CONETOR TERMINAL ATERRAMENTO TEMPORÁRIO DE CHAVE</v>
          </cell>
          <cell r="C201" t="str">
            <v>PC</v>
          </cell>
          <cell r="D201">
            <v>9.282</v>
          </cell>
          <cell r="E201">
            <v>15.964</v>
          </cell>
          <cell r="F201">
            <v>8.411</v>
          </cell>
          <cell r="G201">
            <v>12.34506</v>
          </cell>
          <cell r="H201">
            <v>1</v>
          </cell>
        </row>
        <row r="202">
          <cell r="A202">
            <v>227074</v>
          </cell>
          <cell r="B202" t="str">
            <v>CONETOR TERMINAL COMP CA/CAA 107MM²/120MM² COMPACT</v>
          </cell>
          <cell r="C202" t="str">
            <v>PC</v>
          </cell>
          <cell r="D202">
            <v>12.363</v>
          </cell>
          <cell r="E202">
            <v>22.087</v>
          </cell>
          <cell r="F202">
            <v>11.531</v>
          </cell>
          <cell r="G202">
            <v>16.44279</v>
          </cell>
          <cell r="H202">
            <v>1</v>
          </cell>
        </row>
        <row r="203">
          <cell r="A203">
            <v>227066</v>
          </cell>
          <cell r="B203" t="str">
            <v>CONETOR TERMINAL COMP CA/CAA 54MM² / 70MM² COMPACT</v>
          </cell>
          <cell r="C203" t="str">
            <v>PC</v>
          </cell>
          <cell r="D203">
            <v>4.186</v>
          </cell>
          <cell r="E203">
            <v>12.22</v>
          </cell>
          <cell r="F203">
            <v>4.953</v>
          </cell>
          <cell r="G203">
            <v>6.58749</v>
          </cell>
          <cell r="H203">
            <v>1</v>
          </cell>
        </row>
        <row r="204">
          <cell r="A204">
            <v>227090</v>
          </cell>
          <cell r="B204" t="str">
            <v>CONETOR TERMINAL COMP CAA 170MM² / 40MM² COMPAC</v>
          </cell>
          <cell r="C204" t="str">
            <v>PC</v>
          </cell>
          <cell r="D204">
            <v>26.845</v>
          </cell>
          <cell r="E204">
            <v>27.17</v>
          </cell>
          <cell r="F204">
            <v>17.29</v>
          </cell>
          <cell r="G204">
            <v>35.70385</v>
          </cell>
          <cell r="H204">
            <v>1</v>
          </cell>
        </row>
        <row r="205">
          <cell r="A205">
            <v>338731</v>
          </cell>
          <cell r="B205" t="str">
            <v>CONETOR TERMINAL COMPRESSÃO 16MM²</v>
          </cell>
          <cell r="C205" t="str">
            <v>PC</v>
          </cell>
          <cell r="D205">
            <v>2.587</v>
          </cell>
          <cell r="E205">
            <v>4.056</v>
          </cell>
          <cell r="F205">
            <v>1.638</v>
          </cell>
          <cell r="G205">
            <v>3.44071</v>
          </cell>
          <cell r="H205">
            <v>1</v>
          </cell>
        </row>
        <row r="206">
          <cell r="A206">
            <v>231050</v>
          </cell>
          <cell r="B206" t="str">
            <v>CONECTOR TERMINAL COMP 150MM2           </v>
          </cell>
          <cell r="C206" t="str">
            <v>PC</v>
          </cell>
          <cell r="D206">
            <v>20.761</v>
          </cell>
        </row>
        <row r="206">
          <cell r="G206">
            <v>27.61213</v>
          </cell>
          <cell r="H206">
            <v>1</v>
          </cell>
          <cell r="I206" t="str">
            <v>SINAPI</v>
          </cell>
        </row>
        <row r="207">
          <cell r="A207">
            <v>231886</v>
          </cell>
          <cell r="B207" t="str">
            <v>CONETOR TERMINAL COMPRESSÃO 1F 50MM²</v>
          </cell>
          <cell r="C207" t="str">
            <v>PC</v>
          </cell>
          <cell r="D207">
            <v>2.496</v>
          </cell>
          <cell r="E207">
            <v>2.847</v>
          </cell>
          <cell r="F207">
            <v>2.145</v>
          </cell>
          <cell r="G207">
            <v>3.31968</v>
          </cell>
          <cell r="H207">
            <v>1</v>
          </cell>
        </row>
        <row r="208">
          <cell r="A208">
            <v>227389</v>
          </cell>
          <cell r="B208" t="str">
            <v>CONETOR TERMINAL COMPRESSÃO 1F AÇO 6,4MM / 21MM²</v>
          </cell>
          <cell r="C208" t="str">
            <v>PC</v>
          </cell>
          <cell r="D208">
            <v>2.119</v>
          </cell>
          <cell r="E208">
            <v>3.315</v>
          </cell>
          <cell r="F208">
            <v>2.639</v>
          </cell>
          <cell r="G208">
            <v>3.50987</v>
          </cell>
          <cell r="H208">
            <v>1</v>
          </cell>
        </row>
        <row r="209">
          <cell r="A209" t="str">
            <v>CDP1.5-10</v>
          </cell>
          <cell r="B209" t="str">
            <v>CONECTOR DE DERIVAÇÃO PERFURANTE PARA CABO FLEXIVEL ISOLADO. FORNECIMENTO E INSTALAÇÃO. 10 A 95MM2 CABO PRINCIPAL – 1,5 A 10MM2 DERIVAÇÃO</v>
          </cell>
          <cell r="C209" t="str">
            <v>PC</v>
          </cell>
          <cell r="D209">
            <v>23.101</v>
          </cell>
        </row>
        <row r="209">
          <cell r="G209">
            <v>30.72433</v>
          </cell>
          <cell r="H209">
            <v>1</v>
          </cell>
        </row>
        <row r="210">
          <cell r="A210" t="str">
            <v>CDP1.5-25</v>
          </cell>
          <cell r="B210" t="str">
            <v>CONECTOR DE DERIVAÇÃO PERFURANTE PARA CABO FLEXIVEL ISOLADO. FORNECIMENTO E INSTALAÇÃO. 10 A 95MM2 CABO PRINCIPAL – 1,5 A 25MM2 DERIVAÇÃO</v>
          </cell>
          <cell r="C210" t="str">
            <v>PC</v>
          </cell>
          <cell r="D210">
            <v>13.845</v>
          </cell>
        </row>
        <row r="210">
          <cell r="G210">
            <v>18.41385</v>
          </cell>
          <cell r="H210">
            <v>1</v>
          </cell>
        </row>
        <row r="211">
          <cell r="A211" t="str">
            <v>CMRA12</v>
          </cell>
          <cell r="B211" t="str">
            <v>CONECTOR MACHO REUSÁVEL PARA ELETRODUTO FLEXÍVEL, COM VEDAÇÃO. ROSCA BSP (GAS). FORNECIMENTO E INSTALAÇÃO. Ø 12,7 (1/2")</v>
          </cell>
          <cell r="C211" t="str">
            <v>PC</v>
          </cell>
          <cell r="D211">
            <v>8.9</v>
          </cell>
        </row>
        <row r="211">
          <cell r="G211">
            <v>8.9</v>
          </cell>
          <cell r="H211">
            <v>1</v>
          </cell>
        </row>
        <row r="212">
          <cell r="A212" t="str">
            <v>CMRA34</v>
          </cell>
          <cell r="B212" t="str">
            <v>CONECTOR MACHO REUSÁVEL PARA ELETRODUTO FLEXÍVEL, COM VEDAÇÃO. ROSCA BSP (GAS). FORNECIMENTO E INSTALAÇÃO. Ø 19 (3/4")</v>
          </cell>
          <cell r="C212" t="str">
            <v>PC</v>
          </cell>
          <cell r="D212">
            <v>12.3</v>
          </cell>
        </row>
        <row r="212">
          <cell r="G212">
            <v>12.3</v>
          </cell>
          <cell r="H212">
            <v>1</v>
          </cell>
        </row>
        <row r="213">
          <cell r="A213" t="str">
            <v>CMRA25</v>
          </cell>
          <cell r="B213" t="str">
            <v>CONECTOR MACHO REUSÁVEL PARA ELETRODUTO FLEXÍVEL, COM VEDAÇÃO. ROSCA BSP (GAS). FORNECIMENTO E INSTALAÇÃO. Ø 25 (1")</v>
          </cell>
          <cell r="C213" t="str">
            <v>PC</v>
          </cell>
          <cell r="D213">
            <v>11.973</v>
          </cell>
        </row>
        <row r="213">
          <cell r="G213">
            <v>15.92409</v>
          </cell>
          <cell r="H213">
            <v>1</v>
          </cell>
        </row>
        <row r="214">
          <cell r="A214" t="str">
            <v>CMRA40</v>
          </cell>
          <cell r="B214" t="str">
            <v>CONECTOR MACHO REUSÁVEL PARA ELETRODUTO FLEXÍVEL, COM VEDAÇÃO. ROSCA BSP (GAS). FORNECIMENTO E INSTALAÇÃO. Ø 40 (1 1/2")</v>
          </cell>
          <cell r="C214" t="str">
            <v>PC</v>
          </cell>
          <cell r="D214">
            <v>23.959</v>
          </cell>
        </row>
        <row r="214">
          <cell r="G214">
            <v>31.86547</v>
          </cell>
          <cell r="H214">
            <v>1</v>
          </cell>
        </row>
        <row r="215">
          <cell r="A215" t="str">
            <v>CMRA50</v>
          </cell>
          <cell r="B215" t="str">
            <v>CONECTOR MACHO REUSÁVEL PARA ELETRODUTO FLEXÍVEL, COM VEDAÇÃO. ROSCA BSP (GAS). FORNECIMENTO E INSTALAÇÃO. Ø 50 (2")</v>
          </cell>
          <cell r="C215" t="str">
            <v>PC</v>
          </cell>
          <cell r="D215">
            <v>87.581</v>
          </cell>
        </row>
        <row r="215">
          <cell r="G215">
            <v>116.48273</v>
          </cell>
          <cell r="H215">
            <v>1</v>
          </cell>
        </row>
        <row r="216">
          <cell r="A216" t="str">
            <v>CMRA65</v>
          </cell>
          <cell r="B216" t="str">
            <v>CONECTOR MACHO REUSÁVEL PARA ELETRODUTO FLEXÍVEL, COM VEDAÇÃO. ROSCA BSP (GAS). FORNECIMENTO E INSTALAÇÃO. Ø 65 (2 1/2")</v>
          </cell>
          <cell r="C216" t="str">
            <v>PC</v>
          </cell>
          <cell r="D216">
            <v>88.946</v>
          </cell>
        </row>
        <row r="216">
          <cell r="G216">
            <v>118.29818</v>
          </cell>
          <cell r="H216">
            <v>1</v>
          </cell>
        </row>
        <row r="217">
          <cell r="A217" t="str">
            <v>CMRA100</v>
          </cell>
          <cell r="B217" t="str">
            <v>CONECTOR MACHO REUSÁVEL PARA ELETRODUTO FLEXÍVEL, COM VEDAÇÃO. ROSCA BSP (GAS). FORNECIMENTO E INSTALAÇÃO. Ø 100 (4")</v>
          </cell>
          <cell r="C217" t="str">
            <v>PC</v>
          </cell>
          <cell r="D217">
            <v>107.367</v>
          </cell>
        </row>
        <row r="217">
          <cell r="G217">
            <v>142.79811</v>
          </cell>
          <cell r="H217">
            <v>1</v>
          </cell>
        </row>
        <row r="218">
          <cell r="A218">
            <v>377705</v>
          </cell>
          <cell r="B218" t="str">
            <v>CRUZETA DE FIBRA DE VIDRO 2400X112,5X90MM</v>
          </cell>
          <cell r="C218" t="str">
            <v>PC</v>
          </cell>
          <cell r="D218">
            <v>236.639</v>
          </cell>
          <cell r="E218">
            <v>249.392</v>
          </cell>
          <cell r="F218">
            <v>333.996</v>
          </cell>
          <cell r="G218">
            <v>331.69136</v>
          </cell>
          <cell r="H218">
            <v>1</v>
          </cell>
        </row>
        <row r="219">
          <cell r="A219">
            <v>379577</v>
          </cell>
          <cell r="B219" t="str">
            <v>CRUZETA DE FIBRA DE VIDRO 2800X112,5X90MM</v>
          </cell>
          <cell r="C219" t="str">
            <v>PC</v>
          </cell>
          <cell r="D219">
            <v>236.639</v>
          </cell>
          <cell r="E219">
            <v>249.392</v>
          </cell>
          <cell r="F219">
            <v>333.996</v>
          </cell>
          <cell r="G219">
            <v>331.69136</v>
          </cell>
          <cell r="H219">
            <v>1</v>
          </cell>
        </row>
        <row r="220">
          <cell r="A220">
            <v>377706</v>
          </cell>
          <cell r="B220" t="str">
            <v>CRUZETA DE PLASTICO 2,4 C/RFV           </v>
          </cell>
          <cell r="C220" t="str">
            <v>PC</v>
          </cell>
          <cell r="D220">
            <v>273.962</v>
          </cell>
        </row>
        <row r="220">
          <cell r="G220">
            <v>364.36946</v>
          </cell>
          <cell r="H220">
            <v>1</v>
          </cell>
        </row>
        <row r="221">
          <cell r="A221" t="str">
            <v>C180PVC1</v>
          </cell>
          <cell r="B221" t="str">
            <v>CURVA 180 GRAUS, DE PVC RIGIDO ROSCAVEL, DE 1", PARA ELETRODUTO</v>
          </cell>
          <cell r="C221" t="str">
            <v>PC</v>
          </cell>
          <cell r="D221">
            <v>6.084</v>
          </cell>
        </row>
        <row r="221">
          <cell r="G221">
            <v>8.09172</v>
          </cell>
          <cell r="H221">
            <v>1</v>
          </cell>
          <cell r="I221" t="str">
            <v>SINAPI</v>
          </cell>
        </row>
        <row r="222">
          <cell r="A222">
            <v>56952</v>
          </cell>
          <cell r="B222" t="str">
            <v>CURVA ZINC. P/ELETR.2P                  </v>
          </cell>
          <cell r="C222" t="str">
            <v>PC</v>
          </cell>
          <cell r="D222">
            <v>49.53</v>
          </cell>
        </row>
        <row r="222">
          <cell r="G222">
            <v>65.8749</v>
          </cell>
          <cell r="H222">
            <v>1</v>
          </cell>
        </row>
        <row r="223">
          <cell r="A223">
            <v>298448</v>
          </cell>
          <cell r="B223" t="str">
            <v>CURVA ZINC. P/ELETR.4P                  </v>
          </cell>
          <cell r="C223" t="str">
            <v>PC</v>
          </cell>
          <cell r="D223">
            <v>116.077</v>
          </cell>
        </row>
        <row r="223">
          <cell r="G223">
            <v>154.38241</v>
          </cell>
          <cell r="H223">
            <v>1</v>
          </cell>
          <cell r="I223" t="str">
            <v>SINAPI</v>
          </cell>
        </row>
        <row r="224">
          <cell r="A224" t="str">
            <v>CS9040</v>
          </cell>
          <cell r="B224" t="str">
            <v>CURVA STANDARD 90 GRAUS PARA ELETRODUTO, DE TUBO GALVANIZADO A FOGO, SEM COSTURA. ROSCA TIPO BSP. FORNECIMENTO E INSTALAÇÃO. Ø40 (1.1/2")</v>
          </cell>
          <cell r="C224" t="str">
            <v>PC</v>
          </cell>
          <cell r="D224">
            <v>14.027</v>
          </cell>
        </row>
        <row r="224">
          <cell r="G224">
            <v>18.65591</v>
          </cell>
          <cell r="H224">
            <v>1</v>
          </cell>
          <cell r="I224" t="str">
            <v>SINAPI</v>
          </cell>
        </row>
        <row r="225">
          <cell r="A225" t="str">
            <v>CS9050</v>
          </cell>
          <cell r="B225" t="str">
            <v>CURVA STANDARD 90 GRAUS PARA ELETRODUTO, DE TUBO GALVANIZADO A FOGO, SEM COSTURA. ROSCA TIPO BSP. FORNECIMENTO E INSTALAÇÃO. Ø50 (2")</v>
          </cell>
          <cell r="C225" t="str">
            <v>PC</v>
          </cell>
          <cell r="D225">
            <v>98.826</v>
          </cell>
        </row>
        <row r="225">
          <cell r="G225">
            <v>131.43858</v>
          </cell>
          <cell r="H225">
            <v>1</v>
          </cell>
          <cell r="I225" t="str">
            <v>SINAPI</v>
          </cell>
        </row>
        <row r="226">
          <cell r="A226" t="str">
            <v>CS9065</v>
          </cell>
          <cell r="B226" t="str">
            <v>CURVA STANDARD 90 GRAUS PARA ELETRODUTO, DE TUBO GALVANIZADO A FOGO, SEM COSTURA. ROSCA TIPO BSP. FORNECIMENTO E INSTALAÇÃO. Ø65 (2.1/2")</v>
          </cell>
          <cell r="C226" t="str">
            <v>PC</v>
          </cell>
          <cell r="D226">
            <v>220.87</v>
          </cell>
        </row>
        <row r="226">
          <cell r="G226">
            <v>293.7571</v>
          </cell>
          <cell r="H226">
            <v>1</v>
          </cell>
          <cell r="I226" t="str">
            <v>SINAPI</v>
          </cell>
        </row>
        <row r="227">
          <cell r="A227" t="str">
            <v>C9025MM</v>
          </cell>
          <cell r="B227" t="str">
            <v>CURVA 90 GRAUS, PARA ELETRODUTO, EM ACO GALVANIZADO ELETROLITICO, DIAMETRO DE 25 MM (1")</v>
          </cell>
          <cell r="C227" t="str">
            <v>PC</v>
          </cell>
          <cell r="D227">
            <v>5.044</v>
          </cell>
        </row>
        <row r="227">
          <cell r="G227">
            <v>6.70852</v>
          </cell>
          <cell r="H227">
            <v>1</v>
          </cell>
          <cell r="I227" t="str">
            <v>SINAPI</v>
          </cell>
        </row>
        <row r="228">
          <cell r="A228" t="str">
            <v>DEFENSAS</v>
          </cell>
          <cell r="B228" t="str">
            <v>DEFENSAS METÁLICAS PADRÃO DNIT EM MEIA LUA</v>
          </cell>
          <cell r="C228" t="str">
            <v>PC</v>
          </cell>
          <cell r="D228">
            <v>1492.322</v>
          </cell>
          <cell r="E228">
            <v>237.9</v>
          </cell>
          <cell r="F228">
            <v>204.633</v>
          </cell>
          <cell r="G228">
            <v>316.407</v>
          </cell>
          <cell r="H228">
            <v>3</v>
          </cell>
        </row>
        <row r="229">
          <cell r="A229" t="str">
            <v>MOCDSBT</v>
          </cell>
          <cell r="B229" t="str">
            <v>DERIVAÇÃO SUBTERRÂNEA EM BAIXA TENSÃO</v>
          </cell>
          <cell r="C229" t="str">
            <v>MO</v>
          </cell>
          <cell r="D229">
            <v>197.6</v>
          </cell>
        </row>
        <row r="229">
          <cell r="G229">
            <v>262.808</v>
          </cell>
          <cell r="H229">
            <v>0.1</v>
          </cell>
        </row>
        <row r="230">
          <cell r="A230" t="str">
            <v>DJ175A</v>
          </cell>
          <cell r="B230" t="str">
            <v>DISJUNTOR TERMOMAGNETICO TRIPOLAR 200 A / 600 V, TIPO FXD / ICC - 35 KA</v>
          </cell>
          <cell r="C230" t="str">
            <v>PC</v>
          </cell>
          <cell r="D230">
            <v>722.982</v>
          </cell>
        </row>
        <row r="230">
          <cell r="G230">
            <v>961.56606</v>
          </cell>
          <cell r="H230">
            <v>1</v>
          </cell>
          <cell r="I230" t="str">
            <v>SINAPI</v>
          </cell>
        </row>
        <row r="231">
          <cell r="A231" t="str">
            <v>PEAD32</v>
          </cell>
          <cell r="B231" t="str">
            <v>ELETRODUTODUTO PEAD FLEXIVEL PAREDE SIMPLES, CORRUGACAO HELICOIDAL, COR PRETA, SEM ROSCA, DE 1 1/2", PARA CABEAMENTO SUBTERRANEO (NBR 15715)</v>
          </cell>
          <cell r="C231" t="str">
            <v>M</v>
          </cell>
          <cell r="D231">
            <v>4.823</v>
          </cell>
        </row>
        <row r="231">
          <cell r="G231">
            <v>6.41459</v>
          </cell>
        </row>
        <row r="231">
          <cell r="I231" t="str">
            <v>SINAPI</v>
          </cell>
        </row>
        <row r="232">
          <cell r="A232" t="str">
            <v>PEAD32</v>
          </cell>
          <cell r="B232" t="str">
            <v>DUTO PEAD CORRUGADO DEN  32MM           </v>
          </cell>
          <cell r="C232" t="str">
            <v>M</v>
          </cell>
          <cell r="D232">
            <v>4.4772</v>
          </cell>
        </row>
        <row r="232">
          <cell r="G232">
            <v>5.954676</v>
          </cell>
          <cell r="H232">
            <v>1</v>
          </cell>
        </row>
        <row r="233">
          <cell r="A233">
            <v>377568</v>
          </cell>
          <cell r="B233" t="str">
            <v>DUTO PEAD CORRUGADO DEN  63MM           </v>
          </cell>
          <cell r="C233" t="str">
            <v>M</v>
          </cell>
          <cell r="D233">
            <v>7.462</v>
          </cell>
        </row>
        <row r="233">
          <cell r="G233">
            <v>9.92446</v>
          </cell>
          <cell r="H233">
            <v>1</v>
          </cell>
        </row>
        <row r="234">
          <cell r="A234" t="str">
            <v>PEAD100</v>
          </cell>
          <cell r="B234" t="str">
            <v>DUTO PEAD CORRUGADO DEN  100MM           </v>
          </cell>
          <cell r="C234" t="str">
            <v>M</v>
          </cell>
          <cell r="D234">
            <v>13.52</v>
          </cell>
        </row>
        <row r="234">
          <cell r="G234">
            <v>17.9816</v>
          </cell>
        </row>
        <row r="234">
          <cell r="I234" t="str">
            <v>SINAPI</v>
          </cell>
        </row>
        <row r="235">
          <cell r="A235">
            <v>377570</v>
          </cell>
          <cell r="B235" t="str">
            <v>DUTO PEAD CORRUGADO DEN  125MM           </v>
          </cell>
          <cell r="C235" t="str">
            <v>M</v>
          </cell>
          <cell r="D235">
            <v>9.854</v>
          </cell>
        </row>
        <row r="235">
          <cell r="G235">
            <v>13.10582</v>
          </cell>
          <cell r="H235">
            <v>1</v>
          </cell>
        </row>
        <row r="236">
          <cell r="A236">
            <v>297184</v>
          </cell>
          <cell r="B236" t="str">
            <v>ELET  ACO  ZINC  2P  C/LUVA             </v>
          </cell>
          <cell r="C236" t="str">
            <v>PC</v>
          </cell>
          <cell r="D236">
            <v>224.9</v>
          </cell>
        </row>
        <row r="236">
          <cell r="G236">
            <v>299.117</v>
          </cell>
          <cell r="H236">
            <v>1</v>
          </cell>
        </row>
        <row r="237">
          <cell r="A237">
            <v>297226</v>
          </cell>
          <cell r="B237" t="str">
            <v>ELET  ACO  ZINC  4P  C/LUVA             </v>
          </cell>
          <cell r="C237" t="str">
            <v>PC</v>
          </cell>
          <cell r="D237">
            <v>487.929</v>
          </cell>
        </row>
        <row r="237">
          <cell r="G237">
            <v>648.94557</v>
          </cell>
          <cell r="H237">
            <v>1</v>
          </cell>
        </row>
        <row r="238">
          <cell r="A238" t="str">
            <v>ELETR34</v>
          </cell>
          <cell r="B238" t="str">
            <v>ELETRODUTO FLEXÍVEL 3/4P RSS 1M         </v>
          </cell>
          <cell r="C238" t="str">
            <v>M</v>
          </cell>
          <cell r="D238">
            <v>8.437</v>
          </cell>
        </row>
        <row r="238">
          <cell r="G238">
            <v>11.22121</v>
          </cell>
          <cell r="H238">
            <v>1</v>
          </cell>
          <cell r="I238" t="str">
            <v>SINAPI</v>
          </cell>
        </row>
        <row r="239">
          <cell r="A239" t="str">
            <v>ELETR12</v>
          </cell>
          <cell r="B239" t="str">
            <v>ELETRODUTO METÁLICO FLEXÍVEL, FABRICADO COM FITA DE AÇO ZINCADO, REVESTIDO EXTERNAMENTE  COM (PVC) EXTRUDADO, ANTI-CHAMA, NA COR PRETA. FORNECIMENTO E INSTALAÇÃO. Ø1/2"</v>
          </cell>
          <cell r="C239" t="str">
            <v>M</v>
          </cell>
          <cell r="D239">
            <v>23.4</v>
          </cell>
        </row>
        <row r="239">
          <cell r="G239">
            <v>23.4</v>
          </cell>
          <cell r="H239">
            <v>1</v>
          </cell>
        </row>
        <row r="240">
          <cell r="A240" t="str">
            <v>ELETR112</v>
          </cell>
          <cell r="B240" t="str">
            <v>ELETRODUTO METÁLICO FLEXÍVEL, FABRICADO COM FITA DE AÇO ZINCADO, REVESTIDO EXTERNAMENTE  COM (PVC) EXTRUDADO, ANTI-CHAMA, NA COR PRETA. FORNECIMENTO E INSTALAÇÃO. Ø 1.1/2"</v>
          </cell>
          <cell r="C240" t="str">
            <v>M</v>
          </cell>
          <cell r="D240">
            <v>21.489</v>
          </cell>
        </row>
        <row r="240">
          <cell r="G240">
            <v>28.58037</v>
          </cell>
          <cell r="H240">
            <v>1</v>
          </cell>
          <cell r="I240" t="str">
            <v>SINAPI</v>
          </cell>
        </row>
        <row r="241">
          <cell r="A241" t="str">
            <v>ELETR2</v>
          </cell>
          <cell r="B241" t="str">
            <v>ELETRODUTO METÁLICO FLEXÍVEL, FABRICADO COM FITA DE AÇO ZINCADO, REVESTIDO EXTERNAMENTE  COM (PVC) EXTRUDADO, ANTI-CHAMA, NA COR PRETA. FORNECIMENTO E INSTALAÇÃO. Ø 2"</v>
          </cell>
          <cell r="C241" t="str">
            <v>M</v>
          </cell>
          <cell r="D241">
            <v>24.284</v>
          </cell>
        </row>
        <row r="241">
          <cell r="G241">
            <v>32.29772</v>
          </cell>
          <cell r="H241">
            <v>1</v>
          </cell>
          <cell r="I241" t="str">
            <v>SINAPI</v>
          </cell>
        </row>
        <row r="242">
          <cell r="A242" t="str">
            <v>ELETR212</v>
          </cell>
          <cell r="B242" t="str">
            <v>ELETRODUTO METÁLICO FLEXÍVEL, FABRICADO COM FITA DE AÇO ZINCADO, REVESTIDO EXTERNAMENTE  COM (PVC) EXTRUDADO, ANTI-CHAMA, NA COR PRETA. FORNECIMENTO E INSTALAÇÃO. Ø 2.1/2"</v>
          </cell>
          <cell r="C242" t="str">
            <v>M</v>
          </cell>
          <cell r="D242">
            <v>39.78</v>
          </cell>
        </row>
        <row r="242">
          <cell r="G242">
            <v>52.9074</v>
          </cell>
          <cell r="H242">
            <v>1</v>
          </cell>
          <cell r="I242" t="str">
            <v>SINAPI</v>
          </cell>
        </row>
        <row r="243">
          <cell r="A243" t="str">
            <v>ELETA34</v>
          </cell>
          <cell r="B243" t="str">
            <v>ELETRODUTO DE AÇO GALVANIZADO, CLASSE SEMI PESADO, DN 19 MM (3/4" ), APARENTE</v>
          </cell>
          <cell r="C243" t="str">
            <v>PC</v>
          </cell>
          <cell r="D243">
            <v>45.88</v>
          </cell>
        </row>
        <row r="243">
          <cell r="G243">
            <v>45.88</v>
          </cell>
          <cell r="H243">
            <v>1</v>
          </cell>
        </row>
        <row r="244">
          <cell r="A244" t="str">
            <v>ELETA112</v>
          </cell>
          <cell r="B244" t="str">
            <v>ELETRODUTO DE AÇO GALVANIZADO, CLASSE SEMI PESADO, DN 40 MM (1 1/2 ), APARENTE, INSTALADO EM PAREDE - FORNECIMENTO E INSTALAÇÃO. AF_11/2016_P</v>
          </cell>
          <cell r="C244" t="str">
            <v>PC</v>
          </cell>
          <cell r="D244">
            <v>57.603</v>
          </cell>
        </row>
        <row r="244">
          <cell r="G244">
            <v>76.61199</v>
          </cell>
          <cell r="H244">
            <v>1</v>
          </cell>
          <cell r="I244" t="str">
            <v>SINAPI</v>
          </cell>
        </row>
        <row r="245">
          <cell r="A245" t="str">
            <v>ELETA4</v>
          </cell>
          <cell r="B245" t="str">
            <v>ELETRODUTO DE AÇO GALVANIZADO, CLASSE SEMI PESADO, DN 100 MM (4" ), APARENTE</v>
          </cell>
          <cell r="C245" t="str">
            <v>PC</v>
          </cell>
          <cell r="D245">
            <v>474.786</v>
          </cell>
        </row>
        <row r="245">
          <cell r="G245">
            <v>631.46538</v>
          </cell>
          <cell r="H245">
            <v>1</v>
          </cell>
        </row>
        <row r="246">
          <cell r="A246" t="str">
            <v>ELETA1</v>
          </cell>
          <cell r="B246" t="str">
            <v>ELETRODUTO DE AÇO GALVANIZADO, CLASSE SEMI PESADO, DN 25 MM (1" ), APARENTE</v>
          </cell>
          <cell r="C246" t="str">
            <v>PC</v>
          </cell>
          <cell r="D246">
            <v>93.873</v>
          </cell>
        </row>
        <row r="246">
          <cell r="G246">
            <v>124.85109</v>
          </cell>
          <cell r="H246">
            <v>1</v>
          </cell>
        </row>
        <row r="247">
          <cell r="A247" t="str">
            <v>ELETA2</v>
          </cell>
          <cell r="B247" t="str">
            <v>ELETRODUTO DE AÇO GALVANIZADO, CLASSE SEMI PESADO, DN 50 MM (2), APARENTE</v>
          </cell>
          <cell r="C247" t="str">
            <v>PC</v>
          </cell>
          <cell r="D247">
            <v>127.4</v>
          </cell>
          <cell r="E247">
            <v>186.836</v>
          </cell>
        </row>
        <row r="247">
          <cell r="G247">
            <v>208.96694</v>
          </cell>
          <cell r="H247">
            <v>2</v>
          </cell>
        </row>
        <row r="248">
          <cell r="A248" t="str">
            <v>ELETA212</v>
          </cell>
          <cell r="B248" t="str">
            <v>ELETRODUTO DE AÇO GALVANIZADO, CLASSE SEMI PESADO, DN 65 MM (2 1/2 ), APARENTE</v>
          </cell>
          <cell r="C248" t="str">
            <v>PC</v>
          </cell>
          <cell r="D248">
            <v>213.72</v>
          </cell>
          <cell r="E248">
            <v>270.127</v>
          </cell>
        </row>
        <row r="248">
          <cell r="G248">
            <v>321.758255</v>
          </cell>
          <cell r="H248">
            <v>2</v>
          </cell>
        </row>
        <row r="249">
          <cell r="A249">
            <v>310060</v>
          </cell>
          <cell r="B249" t="str">
            <v>ELETRODUTO PVC COM LUVA 1P X 3M</v>
          </cell>
          <cell r="C249" t="str">
            <v>PC</v>
          </cell>
          <cell r="D249">
            <v>21.619</v>
          </cell>
          <cell r="E249">
            <v>21.619</v>
          </cell>
          <cell r="F249">
            <v>21.619</v>
          </cell>
          <cell r="G249">
            <v>28.75327</v>
          </cell>
          <cell r="H249">
            <v>1</v>
          </cell>
        </row>
        <row r="250">
          <cell r="A250">
            <v>297176</v>
          </cell>
          <cell r="B250" t="str">
            <v>ELETRODUTO 60MM (2P) PVC                </v>
          </cell>
          <cell r="C250" t="str">
            <v>PC</v>
          </cell>
          <cell r="D250">
            <v>38.649</v>
          </cell>
        </row>
        <row r="250">
          <cell r="G250">
            <v>51.40317</v>
          </cell>
          <cell r="H250">
            <v>1</v>
          </cell>
          <cell r="I250" t="str">
            <v>SINAPI</v>
          </cell>
        </row>
        <row r="251">
          <cell r="A251">
            <v>271320</v>
          </cell>
          <cell r="B251" t="str">
            <v>ELO  FUS.BOTAO  500MM       1H          </v>
          </cell>
          <cell r="C251" t="str">
            <v>PC</v>
          </cell>
          <cell r="D251">
            <v>5.915</v>
          </cell>
        </row>
        <row r="251">
          <cell r="G251">
            <v>7.86695</v>
          </cell>
          <cell r="H251">
            <v>1</v>
          </cell>
        </row>
        <row r="252">
          <cell r="A252">
            <v>271403</v>
          </cell>
          <cell r="B252" t="str">
            <v>ELO  FUS.BOTAO  500MM       5H          </v>
          </cell>
          <cell r="C252" t="str">
            <v>PC</v>
          </cell>
          <cell r="D252">
            <v>5.72</v>
          </cell>
        </row>
        <row r="252">
          <cell r="G252">
            <v>7.6076</v>
          </cell>
          <cell r="H252">
            <v>1</v>
          </cell>
        </row>
        <row r="253">
          <cell r="A253">
            <v>271593</v>
          </cell>
          <cell r="B253" t="str">
            <v>ELO  FUS.BOTAO  500MM      15K          </v>
          </cell>
          <cell r="C253" t="str">
            <v>PC</v>
          </cell>
          <cell r="D253">
            <v>6.071</v>
          </cell>
        </row>
        <row r="253">
          <cell r="G253">
            <v>8.07443</v>
          </cell>
          <cell r="H253">
            <v>1</v>
          </cell>
        </row>
        <row r="254">
          <cell r="A254">
            <v>272120</v>
          </cell>
          <cell r="B254" t="str">
            <v>ELO  FUS.BOTAO  500MM 8T               </v>
          </cell>
          <cell r="C254" t="str">
            <v>PC</v>
          </cell>
          <cell r="D254">
            <v>6.019</v>
          </cell>
        </row>
        <row r="254">
          <cell r="G254">
            <v>8.00527</v>
          </cell>
          <cell r="H254">
            <v>1</v>
          </cell>
        </row>
        <row r="255">
          <cell r="A255">
            <v>272138</v>
          </cell>
          <cell r="B255" t="str">
            <v>ELO  FUS.BOTAO  500MM 10T               </v>
          </cell>
          <cell r="C255" t="str">
            <v>PC</v>
          </cell>
          <cell r="D255">
            <v>6.019</v>
          </cell>
        </row>
        <row r="255">
          <cell r="G255">
            <v>8.00527</v>
          </cell>
          <cell r="H255">
            <v>1</v>
          </cell>
        </row>
        <row r="256">
          <cell r="A256">
            <v>272146</v>
          </cell>
          <cell r="B256" t="str">
            <v>ELO  FUS.BOTAO  500MM 12T               </v>
          </cell>
          <cell r="C256" t="str">
            <v>PC</v>
          </cell>
          <cell r="D256">
            <v>6.019</v>
          </cell>
        </row>
        <row r="256">
          <cell r="G256">
            <v>8.00527</v>
          </cell>
          <cell r="H256">
            <v>1</v>
          </cell>
        </row>
        <row r="257">
          <cell r="A257">
            <v>272153</v>
          </cell>
          <cell r="B257" t="str">
            <v>ELO  FUS.BOTAO  500MM 15T               </v>
          </cell>
          <cell r="C257" t="str">
            <v>PC</v>
          </cell>
          <cell r="D257">
            <v>6.019</v>
          </cell>
        </row>
        <row r="257">
          <cell r="G257">
            <v>8.00527</v>
          </cell>
          <cell r="H257">
            <v>1</v>
          </cell>
        </row>
        <row r="258">
          <cell r="A258">
            <v>272179</v>
          </cell>
          <cell r="B258" t="str">
            <v>ELO  FUS.BOTAO  500MM 25T               </v>
          </cell>
          <cell r="C258" t="str">
            <v>PC</v>
          </cell>
          <cell r="D258">
            <v>6.019</v>
          </cell>
        </row>
        <row r="258">
          <cell r="G258">
            <v>8.00527</v>
          </cell>
          <cell r="H258">
            <v>1</v>
          </cell>
        </row>
        <row r="259">
          <cell r="A259">
            <v>272088</v>
          </cell>
          <cell r="B259" t="str">
            <v>ELO  FUS.BOTAO  500MM 40T               </v>
          </cell>
          <cell r="C259" t="str">
            <v>PC</v>
          </cell>
          <cell r="D259">
            <v>12.038</v>
          </cell>
        </row>
        <row r="259">
          <cell r="G259">
            <v>16.01054</v>
          </cell>
          <cell r="H259">
            <v>1</v>
          </cell>
        </row>
        <row r="260">
          <cell r="A260">
            <v>271338</v>
          </cell>
          <cell r="B260" t="str">
            <v>ELO  FUS.BOTAO  500MM       2H          </v>
          </cell>
          <cell r="C260" t="str">
            <v>PC</v>
          </cell>
          <cell r="D260">
            <v>11.83</v>
          </cell>
          <cell r="E260">
            <v>11.284</v>
          </cell>
        </row>
        <row r="260">
          <cell r="G260">
            <v>15.37081</v>
          </cell>
          <cell r="H260">
            <v>1</v>
          </cell>
        </row>
        <row r="261">
          <cell r="A261">
            <v>271353</v>
          </cell>
          <cell r="B261" t="str">
            <v>ELO FUSÍVEL BOTÃO 500MM 3H</v>
          </cell>
          <cell r="C261" t="str">
            <v>PC</v>
          </cell>
          <cell r="D261">
            <v>4.745</v>
          </cell>
          <cell r="E261">
            <v>5.551</v>
          </cell>
          <cell r="F261">
            <v>6.487</v>
          </cell>
          <cell r="G261">
            <v>7.38283</v>
          </cell>
          <cell r="H261">
            <v>1</v>
          </cell>
        </row>
        <row r="262">
          <cell r="A262">
            <v>271460</v>
          </cell>
          <cell r="B262" t="str">
            <v>ELO FUSÍVEL BOTÃO 500MM 6K</v>
          </cell>
          <cell r="C262" t="str">
            <v>PC</v>
          </cell>
          <cell r="D262">
            <v>5.109</v>
          </cell>
          <cell r="E262">
            <v>5.993</v>
          </cell>
          <cell r="F262">
            <v>7.228</v>
          </cell>
          <cell r="G262">
            <v>7.97069</v>
          </cell>
          <cell r="H262">
            <v>1</v>
          </cell>
        </row>
        <row r="263">
          <cell r="A263">
            <v>271486</v>
          </cell>
          <cell r="B263" t="str">
            <v>ELO FUSÍVEL BOTÃO 500MM 8K</v>
          </cell>
          <cell r="C263" t="str">
            <v>PC</v>
          </cell>
          <cell r="D263">
            <v>5.109</v>
          </cell>
          <cell r="E263">
            <v>5.785</v>
          </cell>
          <cell r="F263">
            <v>6.253</v>
          </cell>
          <cell r="G263">
            <v>7.69405</v>
          </cell>
          <cell r="H263">
            <v>1</v>
          </cell>
        </row>
        <row r="264">
          <cell r="A264">
            <v>271544</v>
          </cell>
          <cell r="B264" t="str">
            <v>ELO  FUS.BOTAO  500MM      12K          </v>
          </cell>
          <cell r="C264" t="str">
            <v>PC</v>
          </cell>
          <cell r="D264">
            <v>4.433</v>
          </cell>
          <cell r="E264">
            <v>6.63</v>
          </cell>
        </row>
        <row r="264">
          <cell r="G264">
            <v>7.356895</v>
          </cell>
        </row>
        <row r="265">
          <cell r="A265">
            <v>271643</v>
          </cell>
          <cell r="B265" t="str">
            <v>ELO  FUS.BOTAO  500MM      20K          </v>
          </cell>
          <cell r="C265" t="str">
            <v>PC</v>
          </cell>
          <cell r="D265">
            <v>14.872</v>
          </cell>
        </row>
        <row r="265">
          <cell r="G265">
            <v>19.77976</v>
          </cell>
          <cell r="H265">
            <v>1</v>
          </cell>
        </row>
        <row r="266">
          <cell r="A266">
            <v>271668</v>
          </cell>
          <cell r="B266" t="str">
            <v>ELO FUSÍVEL BOTÃO 500MM 25K</v>
          </cell>
          <cell r="C266" t="str">
            <v>PC</v>
          </cell>
          <cell r="D266">
            <v>14.872</v>
          </cell>
        </row>
        <row r="266">
          <cell r="G266">
            <v>19.77976</v>
          </cell>
          <cell r="H266">
            <v>1</v>
          </cell>
        </row>
        <row r="267">
          <cell r="A267" t="str">
            <v>ESCAV</v>
          </cell>
          <cell r="B267" t="str">
            <v>ESCAVAÇÃO MANUAL DE VALA ATÉ 2M DE PROFUNDIDADE</v>
          </cell>
          <cell r="C267" t="str">
            <v>M³</v>
          </cell>
          <cell r="D267">
            <v>112.8296</v>
          </cell>
          <cell r="E267">
            <v>108.1664714</v>
          </cell>
          <cell r="F267">
            <v>60.5828145</v>
          </cell>
          <cell r="G267">
            <v>143.861406962</v>
          </cell>
          <cell r="H267">
            <v>0.0571</v>
          </cell>
          <cell r="I267">
            <v>287.722813924</v>
          </cell>
        </row>
        <row r="268">
          <cell r="A268">
            <v>231662</v>
          </cell>
          <cell r="B268" t="str">
            <v>ESPAÇADOR LOSANGULAR 50-150MM² 15KV</v>
          </cell>
          <cell r="C268" t="str">
            <v>CJ</v>
          </cell>
          <cell r="D268">
            <v>26.52</v>
          </cell>
          <cell r="E268">
            <v>32.175</v>
          </cell>
          <cell r="F268">
            <v>26.39</v>
          </cell>
          <cell r="G268">
            <v>35.2716</v>
          </cell>
          <cell r="H268">
            <v>1</v>
          </cell>
        </row>
        <row r="269">
          <cell r="A269">
            <v>338079</v>
          </cell>
          <cell r="B269" t="str">
            <v>ESPAÇADOR MONOFÁSICO 2A 50-150MM²</v>
          </cell>
          <cell r="C269" t="str">
            <v>CJ</v>
          </cell>
          <cell r="D269">
            <v>38.363</v>
          </cell>
          <cell r="E269">
            <v>33.033</v>
          </cell>
          <cell r="F269">
            <v>25.025</v>
          </cell>
          <cell r="G269">
            <v>43.93389</v>
          </cell>
          <cell r="H269">
            <v>1</v>
          </cell>
        </row>
        <row r="270">
          <cell r="A270">
            <v>328120</v>
          </cell>
          <cell r="B270" t="str">
            <v>ESTRIBO PARA BRAÇO TIPO L PARA RDAP</v>
          </cell>
          <cell r="C270" t="str">
            <v>PC</v>
          </cell>
          <cell r="D270">
            <v>9.945</v>
          </cell>
          <cell r="E270">
            <v>19.409</v>
          </cell>
          <cell r="F270">
            <v>13.299</v>
          </cell>
          <cell r="G270">
            <v>17.68767</v>
          </cell>
          <cell r="H270">
            <v>1</v>
          </cell>
        </row>
        <row r="271">
          <cell r="A271">
            <v>376373</v>
          </cell>
          <cell r="B271" t="str">
            <v>FIO AÇO 1N5 (4,62MM) ALUMINIZADO</v>
          </cell>
          <cell r="C271" t="str">
            <v>KG</v>
          </cell>
          <cell r="D271">
            <v>2.574</v>
          </cell>
          <cell r="E271">
            <v>32.201</v>
          </cell>
          <cell r="F271">
            <v>41.522</v>
          </cell>
          <cell r="G271">
            <v>42.82733</v>
          </cell>
          <cell r="H271">
            <v>1</v>
          </cell>
        </row>
        <row r="272">
          <cell r="A272">
            <v>224238</v>
          </cell>
          <cell r="B272" t="str">
            <v>FIO ALUM. COBERTO 1.5MM P/ AMARR. RDP   </v>
          </cell>
          <cell r="C272" t="str">
            <v>M</v>
          </cell>
          <cell r="D272">
            <v>5.161</v>
          </cell>
          <cell r="E272">
            <v>8.827</v>
          </cell>
          <cell r="F272">
            <v>3.874</v>
          </cell>
          <cell r="G272">
            <v>6.86413</v>
          </cell>
          <cell r="H272">
            <v>1</v>
          </cell>
        </row>
        <row r="273">
          <cell r="A273">
            <v>234492</v>
          </cell>
          <cell r="B273" t="str">
            <v>FIO AL 5,1MM PARA AMARRAÇÃO RDP</v>
          </cell>
          <cell r="C273" t="str">
            <v>M</v>
          </cell>
          <cell r="D273">
            <v>5.161</v>
          </cell>
          <cell r="E273">
            <v>8.827</v>
          </cell>
          <cell r="F273">
            <v>3.874</v>
          </cell>
          <cell r="G273">
            <v>6.86413</v>
          </cell>
          <cell r="H273">
            <v>1</v>
          </cell>
        </row>
        <row r="274">
          <cell r="A274">
            <v>357342</v>
          </cell>
          <cell r="B274" t="str">
            <v>FIO PARA AMARRAÇÃO ALUMÍNIO RECOZIDO 5,2MM (4AWG)</v>
          </cell>
          <cell r="C274" t="str">
            <v>KG</v>
          </cell>
          <cell r="D274">
            <v>47.58</v>
          </cell>
          <cell r="E274">
            <v>41.405</v>
          </cell>
          <cell r="F274">
            <v>32.123</v>
          </cell>
          <cell r="G274">
            <v>55.06865</v>
          </cell>
          <cell r="H274">
            <v>1</v>
          </cell>
        </row>
        <row r="275">
          <cell r="A275">
            <v>3954</v>
          </cell>
          <cell r="B275" t="str">
            <v>FITA AD.ISOL.PVC 19MMX20M               </v>
          </cell>
          <cell r="C275" t="str">
            <v>PC</v>
          </cell>
          <cell r="D275">
            <v>7.384</v>
          </cell>
        </row>
        <row r="275">
          <cell r="G275">
            <v>9.82072</v>
          </cell>
          <cell r="H275">
            <v>1</v>
          </cell>
        </row>
        <row r="276">
          <cell r="A276">
            <v>3673</v>
          </cell>
          <cell r="B276" t="str">
            <v>FITA ADESIVA ISOL AMARELA               </v>
          </cell>
          <cell r="C276" t="str">
            <v>PC</v>
          </cell>
          <cell r="D276">
            <v>5.109</v>
          </cell>
        </row>
        <row r="276">
          <cell r="G276">
            <v>6.79497</v>
          </cell>
          <cell r="H276">
            <v>1</v>
          </cell>
        </row>
        <row r="277">
          <cell r="A277">
            <v>3715</v>
          </cell>
          <cell r="B277" t="str">
            <v>FITA ADESIVA ISOL AZUL                  </v>
          </cell>
          <cell r="C277" t="str">
            <v>PC</v>
          </cell>
          <cell r="D277">
            <v>5.109</v>
          </cell>
        </row>
        <row r="277">
          <cell r="G277">
            <v>6.79497</v>
          </cell>
          <cell r="H277">
            <v>1</v>
          </cell>
        </row>
        <row r="278">
          <cell r="A278">
            <v>3616</v>
          </cell>
          <cell r="B278" t="str">
            <v>FITA ADESIVA ISOL VERDE                 </v>
          </cell>
          <cell r="C278" t="str">
            <v>PC</v>
          </cell>
          <cell r="D278">
            <v>5.109</v>
          </cell>
        </row>
        <row r="278">
          <cell r="G278">
            <v>6.79497</v>
          </cell>
          <cell r="H278">
            <v>1</v>
          </cell>
        </row>
        <row r="279">
          <cell r="A279">
            <v>3681</v>
          </cell>
          <cell r="B279" t="str">
            <v>FITA ADESIVA ISOL VEERMELHA</v>
          </cell>
          <cell r="C279" t="str">
            <v>PC</v>
          </cell>
          <cell r="D279">
            <v>5.109</v>
          </cell>
        </row>
        <row r="279">
          <cell r="G279">
            <v>6.79497</v>
          </cell>
          <cell r="H279">
            <v>1</v>
          </cell>
        </row>
        <row r="280">
          <cell r="A280">
            <v>357341</v>
          </cell>
          <cell r="B280" t="str">
            <v>FITA ALUMINIO 1X10MM P/AM               </v>
          </cell>
          <cell r="C280" t="str">
            <v>KG</v>
          </cell>
          <cell r="D280">
            <v>136.5</v>
          </cell>
        </row>
        <row r="280">
          <cell r="G280">
            <v>181.545</v>
          </cell>
          <cell r="H280">
            <v>1</v>
          </cell>
        </row>
        <row r="281">
          <cell r="A281">
            <v>3996</v>
          </cell>
          <cell r="B281" t="str">
            <v>FITA ISOL.AUTO-A 19MMX10M               </v>
          </cell>
          <cell r="C281" t="str">
            <v>PC</v>
          </cell>
          <cell r="D281">
            <v>22.984</v>
          </cell>
        </row>
        <row r="281">
          <cell r="G281">
            <v>30.56872</v>
          </cell>
          <cell r="H281">
            <v>1</v>
          </cell>
        </row>
        <row r="282">
          <cell r="A282">
            <v>378735</v>
          </cell>
          <cell r="B282" t="str">
            <v>FITA SINALIZAÇÃO LARG 152MM-50MM</v>
          </cell>
          <cell r="C282" t="str">
            <v>PC</v>
          </cell>
          <cell r="D282">
            <v>0.442</v>
          </cell>
        </row>
        <row r="282">
          <cell r="G282">
            <v>0.58786</v>
          </cell>
          <cell r="H282">
            <v>1</v>
          </cell>
        </row>
        <row r="283">
          <cell r="A283">
            <v>237701</v>
          </cell>
          <cell r="B283" t="str">
            <v>FIXADOR PREF ESTAI 6,4MM                </v>
          </cell>
          <cell r="C283" t="str">
            <v>PC</v>
          </cell>
          <cell r="D283">
            <v>7.696</v>
          </cell>
        </row>
        <row r="283">
          <cell r="G283">
            <v>10.23568</v>
          </cell>
          <cell r="H283">
            <v>1</v>
          </cell>
        </row>
        <row r="284">
          <cell r="A284">
            <v>237693</v>
          </cell>
          <cell r="B284" t="str">
            <v>FIXADOR PREFORMADO ESTAI 9,5MM</v>
          </cell>
          <cell r="C284" t="str">
            <v>PC</v>
          </cell>
          <cell r="D284">
            <v>9.074</v>
          </cell>
          <cell r="E284">
            <v>19.435</v>
          </cell>
          <cell r="F284">
            <v>9.412</v>
          </cell>
          <cell r="G284">
            <v>12.51796</v>
          </cell>
          <cell r="H284">
            <v>1</v>
          </cell>
        </row>
        <row r="285">
          <cell r="A285" t="str">
            <v>FU16-50</v>
          </cell>
          <cell r="B285" t="str">
            <v>FIXADOR UNIVERSAL, EM LATÃO ESTANHADO, PARA CABOS DE COBRE. FORNECIMENTO E INSTALAÇÃO. CABOS 16 A 50 MM²</v>
          </cell>
          <cell r="C285" t="str">
            <v>PC</v>
          </cell>
          <cell r="D285">
            <v>26.039</v>
          </cell>
        </row>
        <row r="285">
          <cell r="G285">
            <v>34.63187</v>
          </cell>
          <cell r="H285">
            <v>1</v>
          </cell>
        </row>
        <row r="286">
          <cell r="A286">
            <v>229138</v>
          </cell>
          <cell r="B286" t="str">
            <v>FUSÍVEL LIMITADOR 253MM² CABO AL</v>
          </cell>
          <cell r="C286" t="str">
            <v>PC</v>
          </cell>
          <cell r="D286">
            <v>397.059</v>
          </cell>
        </row>
        <row r="286">
          <cell r="G286">
            <v>528.08847</v>
          </cell>
          <cell r="H286">
            <v>1</v>
          </cell>
        </row>
        <row r="287">
          <cell r="A287">
            <v>237396</v>
          </cell>
          <cell r="B287" t="str">
            <v>GANCHO OLHAL 50KN                       </v>
          </cell>
          <cell r="C287" t="str">
            <v>PC</v>
          </cell>
          <cell r="D287">
            <v>13.611</v>
          </cell>
        </row>
        <row r="287">
          <cell r="G287">
            <v>18.10263</v>
          </cell>
          <cell r="H287">
            <v>1</v>
          </cell>
        </row>
        <row r="288">
          <cell r="A288">
            <v>234575</v>
          </cell>
          <cell r="B288" t="str">
            <v>GRAMPO ANCORAGEM PARA CABO 150MM² 15KV</v>
          </cell>
          <cell r="C288" t="str">
            <v>PC</v>
          </cell>
          <cell r="D288">
            <v>23.283</v>
          </cell>
          <cell r="E288">
            <v>40.872</v>
          </cell>
          <cell r="F288">
            <v>27.092</v>
          </cell>
          <cell r="G288">
            <v>36.03236</v>
          </cell>
          <cell r="H288">
            <v>1</v>
          </cell>
        </row>
        <row r="289">
          <cell r="A289">
            <v>234567</v>
          </cell>
          <cell r="B289" t="str">
            <v>GRAMPO ANCORAGEM PARA CABO 50MM² 15KV</v>
          </cell>
          <cell r="C289" t="str">
            <v>PC</v>
          </cell>
          <cell r="D289">
            <v>22.932</v>
          </cell>
          <cell r="E289">
            <v>29.822</v>
          </cell>
          <cell r="F289">
            <v>25.701</v>
          </cell>
          <cell r="G289">
            <v>34.18233</v>
          </cell>
          <cell r="H289">
            <v>1</v>
          </cell>
        </row>
        <row r="290">
          <cell r="A290">
            <v>378842</v>
          </cell>
          <cell r="B290" t="str">
            <v>GRAMPO DE LINHA VIVA</v>
          </cell>
          <cell r="C290" t="str">
            <v>PC</v>
          </cell>
          <cell r="D290">
            <v>85.501</v>
          </cell>
          <cell r="E290">
            <v>77.155</v>
          </cell>
          <cell r="F290">
            <v>63.401</v>
          </cell>
          <cell r="G290">
            <v>102.61615</v>
          </cell>
          <cell r="H290">
            <v>1</v>
          </cell>
        </row>
        <row r="291">
          <cell r="A291">
            <v>75879</v>
          </cell>
          <cell r="B291" t="str">
            <v>GRAMPO P/ CERCA D 3.9X25MM              </v>
          </cell>
          <cell r="C291" t="str">
            <v>KG</v>
          </cell>
          <cell r="D291">
            <v>26.143</v>
          </cell>
          <cell r="E291">
            <v>58.526</v>
          </cell>
          <cell r="F291">
            <v>60.97</v>
          </cell>
          <cell r="G291">
            <v>77.83958</v>
          </cell>
          <cell r="H291">
            <v>1</v>
          </cell>
        </row>
        <row r="292">
          <cell r="A292">
            <v>237743</v>
          </cell>
          <cell r="B292" t="str">
            <v>HASTE ÂNCORA-OLHAL 1600MM C/2 PORCAS E 1 ARRUELA</v>
          </cell>
          <cell r="C292" t="str">
            <v>PC</v>
          </cell>
          <cell r="D292">
            <v>38.402</v>
          </cell>
          <cell r="E292">
            <v>39.091</v>
          </cell>
          <cell r="F292">
            <v>54.002</v>
          </cell>
          <cell r="G292">
            <v>51.99103</v>
          </cell>
          <cell r="H292">
            <v>1</v>
          </cell>
        </row>
        <row r="293">
          <cell r="A293">
            <v>222539</v>
          </cell>
          <cell r="B293" t="str">
            <v>HASTE ATERRAMENTO 2400MM</v>
          </cell>
          <cell r="C293" t="str">
            <v>PC</v>
          </cell>
          <cell r="D293">
            <v>41.444</v>
          </cell>
          <cell r="E293">
            <v>44.421</v>
          </cell>
          <cell r="F293">
            <v>73.047</v>
          </cell>
          <cell r="G293">
            <v>59.07993</v>
          </cell>
          <cell r="H293">
            <v>1</v>
          </cell>
        </row>
        <row r="294">
          <cell r="A294">
            <v>352237</v>
          </cell>
          <cell r="B294" t="str">
            <v>IDENTIFICADOR DE FASE A                 </v>
          </cell>
          <cell r="C294" t="str">
            <v>PC</v>
          </cell>
          <cell r="D294">
            <v>1.066</v>
          </cell>
        </row>
        <row r="294">
          <cell r="G294">
            <v>1.41778</v>
          </cell>
          <cell r="H294">
            <v>1</v>
          </cell>
        </row>
        <row r="295">
          <cell r="A295">
            <v>352242</v>
          </cell>
          <cell r="B295" t="str">
            <v>IDENTIFICADOR DE FASE B                 </v>
          </cell>
          <cell r="C295" t="str">
            <v>PC</v>
          </cell>
          <cell r="D295">
            <v>1.066</v>
          </cell>
        </row>
        <row r="295">
          <cell r="G295">
            <v>1.41778</v>
          </cell>
          <cell r="H295">
            <v>1</v>
          </cell>
        </row>
        <row r="296">
          <cell r="A296">
            <v>352260</v>
          </cell>
          <cell r="B296" t="str">
            <v>IDENTIFICADOR DE FASE C                 </v>
          </cell>
          <cell r="C296" t="str">
            <v>PC</v>
          </cell>
          <cell r="D296">
            <v>1.066</v>
          </cell>
        </row>
        <row r="296">
          <cell r="G296">
            <v>1.41778</v>
          </cell>
          <cell r="H296">
            <v>1</v>
          </cell>
        </row>
        <row r="297">
          <cell r="A297">
            <v>219659</v>
          </cell>
          <cell r="B297" t="str">
            <v>ISOLADOR DE ANCORAGEM POLIMÉRICO 15KV ITEM 1</v>
          </cell>
          <cell r="C297" t="str">
            <v>PC</v>
          </cell>
          <cell r="D297">
            <v>48.373</v>
          </cell>
          <cell r="E297">
            <v>48.451</v>
          </cell>
          <cell r="F297">
            <v>66.066</v>
          </cell>
          <cell r="G297">
            <v>64.43983</v>
          </cell>
          <cell r="H297">
            <v>1</v>
          </cell>
        </row>
        <row r="298">
          <cell r="A298">
            <v>375718</v>
          </cell>
          <cell r="B298" t="str">
            <v>ISOLADOR PILAR PORCELANA 15KV</v>
          </cell>
          <cell r="C298" t="str">
            <v>PC</v>
          </cell>
          <cell r="D298">
            <v>67.847</v>
          </cell>
          <cell r="E298">
            <v>69.381</v>
          </cell>
          <cell r="F298">
            <v>88.881</v>
          </cell>
          <cell r="G298">
            <v>92.27673</v>
          </cell>
          <cell r="H298">
            <v>1</v>
          </cell>
        </row>
        <row r="299">
          <cell r="A299">
            <v>219451</v>
          </cell>
          <cell r="B299" t="str">
            <v>ISOL PINO 15KV                          </v>
          </cell>
          <cell r="C299" t="str">
            <v>PC</v>
          </cell>
          <cell r="D299">
            <v>21.801</v>
          </cell>
          <cell r="E299">
            <v>35.568</v>
          </cell>
          <cell r="F299">
            <v>20.93</v>
          </cell>
          <cell r="G299">
            <v>28.99533</v>
          </cell>
          <cell r="H299">
            <v>1</v>
          </cell>
        </row>
        <row r="300">
          <cell r="A300">
            <v>218867</v>
          </cell>
          <cell r="B300" t="str">
            <v>ISOL PINO POLIM 25/35KV                 </v>
          </cell>
          <cell r="C300" t="str">
            <v>PC</v>
          </cell>
          <cell r="D300">
            <v>43.602</v>
          </cell>
          <cell r="E300">
            <v>71.136</v>
          </cell>
          <cell r="F300">
            <v>41.86</v>
          </cell>
          <cell r="G300">
            <v>57.99066</v>
          </cell>
          <cell r="H300">
            <v>1</v>
          </cell>
        </row>
        <row r="301">
          <cell r="A301">
            <v>219642</v>
          </cell>
          <cell r="B301" t="str">
            <v>ISOLADOR PINO POLIMÉRICO 15 KV P/BRAÇO SUPORTE C</v>
          </cell>
          <cell r="C301" t="str">
            <v>PC</v>
          </cell>
          <cell r="D301">
            <v>21.801</v>
          </cell>
          <cell r="E301">
            <v>35.568</v>
          </cell>
          <cell r="F301">
            <v>20.93</v>
          </cell>
          <cell r="G301">
            <v>28.99533</v>
          </cell>
          <cell r="H301">
            <v>1</v>
          </cell>
        </row>
        <row r="302">
          <cell r="A302">
            <v>219634</v>
          </cell>
          <cell r="B302" t="str">
            <v>ISOLADOR ROLDANA PORCELANA OU VIDRO</v>
          </cell>
          <cell r="C302" t="str">
            <v>PC</v>
          </cell>
          <cell r="D302">
            <v>7.475</v>
          </cell>
          <cell r="E302">
            <v>7.28</v>
          </cell>
          <cell r="F302">
            <v>6.37</v>
          </cell>
          <cell r="G302">
            <v>9.6824</v>
          </cell>
          <cell r="H302">
            <v>1</v>
          </cell>
        </row>
        <row r="303">
          <cell r="A303">
            <v>230359</v>
          </cell>
          <cell r="B303" t="str">
            <v>LAÇO PREFORMADO DE TOPO CA/CAA 21MM² (4AWG)</v>
          </cell>
          <cell r="C303" t="str">
            <v>PC</v>
          </cell>
          <cell r="D303">
            <v>3.2994</v>
          </cell>
          <cell r="E303">
            <v>5.3586</v>
          </cell>
          <cell r="F303">
            <v>3.7089</v>
          </cell>
          <cell r="G303">
            <v>4.932837</v>
          </cell>
          <cell r="H303">
            <v>1</v>
          </cell>
        </row>
        <row r="304">
          <cell r="A304">
            <v>230367</v>
          </cell>
          <cell r="B304" t="str">
            <v>LAÇO PREFORMADO DE TOPO CA/CAA 34MM² (2AWG)</v>
          </cell>
          <cell r="C304" t="str">
            <v>PC</v>
          </cell>
          <cell r="D304">
            <v>3.666</v>
          </cell>
          <cell r="E304">
            <v>5.954</v>
          </cell>
          <cell r="F304">
            <v>4.121</v>
          </cell>
          <cell r="G304">
            <v>5.48093</v>
          </cell>
          <cell r="H304">
            <v>1</v>
          </cell>
        </row>
        <row r="305">
          <cell r="A305">
            <v>230375</v>
          </cell>
          <cell r="B305" t="str">
            <v>LAÇO PREFORMADO DE TOPO CA/CAA 54MM² (1/0AWG)</v>
          </cell>
          <cell r="C305" t="str">
            <v>PC</v>
          </cell>
          <cell r="D305">
            <v>7.332</v>
          </cell>
          <cell r="E305">
            <v>11.908</v>
          </cell>
          <cell r="F305">
            <v>8.242</v>
          </cell>
          <cell r="G305">
            <v>10.96186</v>
          </cell>
          <cell r="H305">
            <v>1</v>
          </cell>
        </row>
        <row r="306">
          <cell r="A306">
            <v>230284</v>
          </cell>
          <cell r="B306" t="str">
            <v>LAÇO PREFORMADO ROLDANA CA/CAA 21MM² (4AWG)</v>
          </cell>
          <cell r="C306" t="str">
            <v>PC</v>
          </cell>
          <cell r="D306">
            <v>2.223</v>
          </cell>
          <cell r="E306">
            <v>3.64</v>
          </cell>
          <cell r="F306">
            <v>3.055</v>
          </cell>
          <cell r="G306">
            <v>4.06315</v>
          </cell>
          <cell r="H306">
            <v>1</v>
          </cell>
        </row>
        <row r="307">
          <cell r="A307">
            <v>230292</v>
          </cell>
          <cell r="B307" t="str">
            <v>LAÇO PREFORMADO ROLDANA CA/CAA 34MM² (2AWG)</v>
          </cell>
          <cell r="C307" t="str">
            <v>PC</v>
          </cell>
          <cell r="D307">
            <v>3.614</v>
          </cell>
          <cell r="E307">
            <v>3.367</v>
          </cell>
          <cell r="F307">
            <v>3.51</v>
          </cell>
          <cell r="G307">
            <v>4.6683</v>
          </cell>
          <cell r="H307">
            <v>1</v>
          </cell>
        </row>
        <row r="308">
          <cell r="A308">
            <v>230300</v>
          </cell>
          <cell r="B308" t="str">
            <v>LAÇO PREFORMADO ROLDANA CA/CAA 54MM² (1/0AWG)</v>
          </cell>
          <cell r="C308" t="str">
            <v>PC</v>
          </cell>
          <cell r="D308">
            <v>3.653</v>
          </cell>
          <cell r="E308">
            <v>5.707</v>
          </cell>
          <cell r="F308">
            <v>4.901</v>
          </cell>
          <cell r="G308">
            <v>6.51833</v>
          </cell>
          <cell r="H308">
            <v>1</v>
          </cell>
        </row>
        <row r="309">
          <cell r="A309">
            <v>372330</v>
          </cell>
          <cell r="B309" t="str">
            <v>LÂMINA DE BY-PASS CHAVE FUSÍVEL 10KA 15KV </v>
          </cell>
          <cell r="C309" t="str">
            <v>PC</v>
          </cell>
          <cell r="D309">
            <v>260.91</v>
          </cell>
          <cell r="E309">
            <v>277.381</v>
          </cell>
          <cell r="F309">
            <v>411.177</v>
          </cell>
          <cell r="G309">
            <v>368.91673</v>
          </cell>
          <cell r="H309">
            <v>1</v>
          </cell>
        </row>
        <row r="310">
          <cell r="A310">
            <v>376238</v>
          </cell>
          <cell r="B310" t="str">
            <v>LÂMPADA VAPOR DE SÓDIO 100W AP E-40 TUBULAR</v>
          </cell>
          <cell r="C310" t="str">
            <v>PC</v>
          </cell>
          <cell r="D310">
            <v>27.235</v>
          </cell>
          <cell r="E310">
            <v>37.453</v>
          </cell>
          <cell r="F310">
            <v>30.706</v>
          </cell>
          <cell r="G310">
            <v>40.83898</v>
          </cell>
          <cell r="H310">
            <v>1</v>
          </cell>
        </row>
        <row r="311">
          <cell r="A311">
            <v>354899</v>
          </cell>
          <cell r="B311" t="str">
            <v>LÂMPADA VAPOR DE SÓDIO 150W AP E-40 TUBULAR</v>
          </cell>
          <cell r="C311" t="str">
            <v>PC</v>
          </cell>
          <cell r="D311">
            <v>32.825</v>
          </cell>
          <cell r="E311">
            <v>51.753</v>
          </cell>
          <cell r="F311">
            <v>35.594</v>
          </cell>
          <cell r="G311">
            <v>47.34002</v>
          </cell>
          <cell r="H311">
            <v>1</v>
          </cell>
        </row>
        <row r="312">
          <cell r="A312">
            <v>376109</v>
          </cell>
          <cell r="B312" t="str">
            <v>LUMINÁRIA COM EQUIPAMENTO VS 100W VIDRO PLANO</v>
          </cell>
          <cell r="C312" t="str">
            <v>PC</v>
          </cell>
          <cell r="D312">
            <v>219.063</v>
          </cell>
          <cell r="E312">
            <v>477.932</v>
          </cell>
          <cell r="F312">
            <v>354.913</v>
          </cell>
          <cell r="G312">
            <v>472.03429</v>
          </cell>
          <cell r="H312">
            <v>1</v>
          </cell>
        </row>
        <row r="313">
          <cell r="A313">
            <v>354900</v>
          </cell>
          <cell r="B313" t="str">
            <v>LUMINÁRIA COM EQUIPAMENTO VS 150W TUBULAR</v>
          </cell>
          <cell r="C313" t="str">
            <v>PC</v>
          </cell>
          <cell r="D313">
            <v>224.874</v>
          </cell>
          <cell r="E313">
            <v>823.693</v>
          </cell>
          <cell r="F313">
            <v>354.913</v>
          </cell>
          <cell r="G313">
            <v>472.03429</v>
          </cell>
          <cell r="H313">
            <v>1</v>
          </cell>
        </row>
        <row r="314">
          <cell r="A314" t="str">
            <v>LED270</v>
          </cell>
          <cell r="B314" t="str">
            <v>LUMINÁRIA PÚBLICA DE LED, 270W, IP66, FACHO MÉDIO COMPLETA</v>
          </cell>
          <cell r="C314" t="str">
            <v>PC</v>
          </cell>
          <cell r="D314">
            <v>2496</v>
          </cell>
        </row>
        <row r="314">
          <cell r="G314">
            <v>2340</v>
          </cell>
          <cell r="H314">
            <v>1</v>
          </cell>
          <cell r="I314" t="str">
            <v>ESTIMATIVA</v>
          </cell>
        </row>
        <row r="315">
          <cell r="A315" t="str">
            <v>LED250</v>
          </cell>
          <cell r="B315" t="str">
            <v>LUMINÁRIA PÚBLICA DE LED, 250W, IP66, FACHO MÉDIO COMPLETA</v>
          </cell>
          <cell r="C315" t="str">
            <v>PC</v>
          </cell>
          <cell r="D315">
            <v>2067</v>
          </cell>
        </row>
        <row r="315">
          <cell r="G315">
            <v>1890</v>
          </cell>
          <cell r="H315">
            <v>1</v>
          </cell>
          <cell r="I315" t="str">
            <v>ESTIMATIVA</v>
          </cell>
        </row>
        <row r="316">
          <cell r="A316" t="str">
            <v>LED265</v>
          </cell>
          <cell r="B316" t="str">
            <v>LUMINÁRIA PÚBLICA DE LED, 265W, IP66, FACHO MÉDIO COMPLETA</v>
          </cell>
          <cell r="C316" t="str">
            <v>PC</v>
          </cell>
          <cell r="D316">
            <v>2067</v>
          </cell>
        </row>
        <row r="316">
          <cell r="G316">
            <v>1890</v>
          </cell>
          <cell r="H316">
            <v>1</v>
          </cell>
          <cell r="I316" t="str">
            <v>ESTIMATIVA</v>
          </cell>
        </row>
        <row r="317">
          <cell r="A317" t="str">
            <v>LED100</v>
          </cell>
          <cell r="B317" t="str">
            <v>LUMINÁRIA PÚBLICA DE LED, 100W, IP66, FACHO MÉDIO COMPLETA</v>
          </cell>
          <cell r="C317" t="str">
            <v>PC</v>
          </cell>
          <cell r="D317">
            <v>858.2184</v>
          </cell>
          <cell r="E317">
            <v>1077.4296</v>
          </cell>
          <cell r="F317">
            <v>1453.6899</v>
          </cell>
          <cell r="G317">
            <v>1432.981368</v>
          </cell>
          <cell r="H317">
            <v>1</v>
          </cell>
        </row>
        <row r="318">
          <cell r="A318" t="str">
            <v>LED150</v>
          </cell>
          <cell r="B318" t="str">
            <v>LUMINÁRIA PÚBLICA DE LED, 150W, IP66, FACHO MÉDIO COMPLETA</v>
          </cell>
          <cell r="C318" t="str">
            <v>PC</v>
          </cell>
          <cell r="D318">
            <v>1633.99</v>
          </cell>
          <cell r="E318">
            <v>1197.144</v>
          </cell>
          <cell r="F318">
            <v>1615.211</v>
          </cell>
          <cell r="G318">
            <v>1633.99</v>
          </cell>
          <cell r="H318">
            <v>1</v>
          </cell>
        </row>
        <row r="319">
          <cell r="A319" t="str">
            <v>LED180</v>
          </cell>
          <cell r="B319" t="str">
            <v>LUMINÁRIA PÚBLICA DE LED, 180W, IP66, FACHO MÉDIO COMPLETA</v>
          </cell>
          <cell r="C319" t="str">
            <v>PC</v>
          </cell>
          <cell r="D319">
            <v>1378.455</v>
          </cell>
          <cell r="E319">
            <v>1239.472</v>
          </cell>
        </row>
        <row r="319">
          <cell r="G319">
            <v>1760</v>
          </cell>
          <cell r="H319">
            <v>2</v>
          </cell>
        </row>
        <row r="320">
          <cell r="A320" t="str">
            <v>LED200</v>
          </cell>
          <cell r="B320" t="str">
            <v>LUMINÁRIA PÚBLICA DE LED, 200W, IP66, FACHO MÉDIO COMPLETA</v>
          </cell>
          <cell r="C320" t="str">
            <v>PC</v>
          </cell>
          <cell r="D320">
            <v>1625</v>
          </cell>
        </row>
        <row r="320">
          <cell r="G320">
            <v>1760</v>
          </cell>
          <cell r="H320">
            <v>2</v>
          </cell>
        </row>
        <row r="321">
          <cell r="A321" t="str">
            <v>LED50</v>
          </cell>
          <cell r="B321" t="str">
            <v>LUMINÁRIA PÚBLICA DE LED, 50W, IP66, FACHO MÉDIO COMPLETA</v>
          </cell>
          <cell r="C321" t="str">
            <v>PC</v>
          </cell>
          <cell r="D321">
            <v>764.478</v>
          </cell>
          <cell r="E321">
            <v>826.93</v>
          </cell>
          <cell r="F321">
            <v>905.333</v>
          </cell>
          <cell r="G321">
            <v>1099.8169</v>
          </cell>
          <cell r="H321">
            <v>1</v>
          </cell>
        </row>
        <row r="322">
          <cell r="A322" t="str">
            <v>LED57</v>
          </cell>
          <cell r="B322" t="str">
            <v>LUMINÁRIA PÚBLICA DE LED, 57W, IP66, FACHO MÉDIO COMPLETA</v>
          </cell>
          <cell r="C322" t="str">
            <v>PC</v>
          </cell>
          <cell r="D322">
            <v>828.373</v>
          </cell>
          <cell r="E322">
            <v>707.655</v>
          </cell>
          <cell r="F322">
            <v>1056.51</v>
          </cell>
          <cell r="G322">
            <v>1101.73609</v>
          </cell>
          <cell r="H322">
            <v>1</v>
          </cell>
        </row>
        <row r="323">
          <cell r="A323" t="str">
            <v>LED60</v>
          </cell>
          <cell r="B323" t="str">
            <v>LUMINÁRIA PÚBLICA DE LED, 60W, IP66, FACHO MÉDIO COMPLETA</v>
          </cell>
          <cell r="C323" t="str">
            <v>PC</v>
          </cell>
          <cell r="D323">
            <v>828.373</v>
          </cell>
          <cell r="E323">
            <v>707.655</v>
          </cell>
          <cell r="F323">
            <v>1056.51</v>
          </cell>
          <cell r="G323">
            <v>1101.73609</v>
          </cell>
          <cell r="H323">
            <v>1</v>
          </cell>
        </row>
        <row r="324">
          <cell r="A324" t="str">
            <v>LED70</v>
          </cell>
          <cell r="B324" t="str">
            <v>LUMINÁRIA PÚBLICA DE LED, 70W, IP66, FACHO MÉDIO COMPLETA</v>
          </cell>
          <cell r="C324" t="str">
            <v>PC</v>
          </cell>
          <cell r="D324">
            <v>828.373</v>
          </cell>
          <cell r="E324">
            <v>707.655</v>
          </cell>
          <cell r="F324">
            <v>1056.51</v>
          </cell>
          <cell r="G324">
            <v>1101.73609</v>
          </cell>
          <cell r="H324">
            <v>1</v>
          </cell>
        </row>
        <row r="325">
          <cell r="A325" t="str">
            <v>LED90</v>
          </cell>
          <cell r="B325" t="str">
            <v>LUMINÁRIA PÚBLICA DE LED, 90W, IP66, FACHO MÉDIO COMPLETA</v>
          </cell>
          <cell r="C325" t="str">
            <v>PC</v>
          </cell>
          <cell r="D325">
            <v>953.576</v>
          </cell>
          <cell r="E325">
            <v>1225.744</v>
          </cell>
          <cell r="F325">
            <v>1366.248</v>
          </cell>
          <cell r="G325">
            <v>1432.98</v>
          </cell>
          <cell r="H325">
            <v>1</v>
          </cell>
        </row>
        <row r="326">
          <cell r="A326" t="str">
            <v>SPOT45</v>
          </cell>
          <cell r="B326" t="str">
            <v>LUMINÁRIA LED 4,5W AMARELA TIPO SPOT DE EMBUTIR</v>
          </cell>
          <cell r="C326" t="str">
            <v>PC</v>
          </cell>
        </row>
        <row r="326">
          <cell r="G326">
            <v>204.9</v>
          </cell>
          <cell r="H326">
            <v>1</v>
          </cell>
        </row>
        <row r="327">
          <cell r="A327" t="str">
            <v>SPOT30</v>
          </cell>
          <cell r="B327" t="str">
            <v>LUMINÁRIA LED 30W AMARELA TIPO SPOT DE EMBUTIR</v>
          </cell>
          <cell r="C327" t="str">
            <v>PC</v>
          </cell>
        </row>
        <row r="327">
          <cell r="G327">
            <v>489.9</v>
          </cell>
          <cell r="H327">
            <v>1</v>
          </cell>
        </row>
        <row r="328">
          <cell r="A328">
            <v>231571</v>
          </cell>
          <cell r="B328" t="str">
            <v>LUVA EMENDA CA   50MM2 RDP              </v>
          </cell>
          <cell r="C328" t="str">
            <v>PC</v>
          </cell>
          <cell r="D328">
            <v>8.996</v>
          </cell>
        </row>
        <row r="328">
          <cell r="G328">
            <v>11.96468</v>
          </cell>
          <cell r="H328">
            <v>1</v>
          </cell>
        </row>
        <row r="329">
          <cell r="A329">
            <v>234500</v>
          </cell>
          <cell r="B329" t="str">
            <v>LUVA EMENDA CA 150MM2 RDP               </v>
          </cell>
          <cell r="C329" t="str">
            <v>PC</v>
          </cell>
          <cell r="D329">
            <v>17.628</v>
          </cell>
        </row>
        <row r="329">
          <cell r="G329">
            <v>23.44524</v>
          </cell>
          <cell r="H329">
            <v>1</v>
          </cell>
        </row>
        <row r="330">
          <cell r="A330">
            <v>226480</v>
          </cell>
          <cell r="B330" t="str">
            <v>LUVA EMENDA CA 170MM2                   </v>
          </cell>
          <cell r="C330" t="str">
            <v>PC</v>
          </cell>
          <cell r="D330">
            <v>35.256</v>
          </cell>
        </row>
        <row r="330">
          <cell r="G330">
            <v>46.89048</v>
          </cell>
          <cell r="H330">
            <v>1</v>
          </cell>
        </row>
        <row r="331">
          <cell r="A331">
            <v>226456</v>
          </cell>
          <cell r="B331" t="str">
            <v>LUVA EMENDA COMPRESSÃO CA 34MM²</v>
          </cell>
          <cell r="C331" t="str">
            <v>PC</v>
          </cell>
          <cell r="D331">
            <v>5.954</v>
          </cell>
          <cell r="E331">
            <v>5.954</v>
          </cell>
          <cell r="F331">
            <v>5.174</v>
          </cell>
          <cell r="G331">
            <v>7.91882</v>
          </cell>
          <cell r="H331">
            <v>1</v>
          </cell>
        </row>
        <row r="332">
          <cell r="A332">
            <v>226464</v>
          </cell>
          <cell r="B332" t="str">
            <v>LUVA EMENDA COMPRESSÃO CA 54MM² / 70MM² COMPACTADO</v>
          </cell>
          <cell r="C332" t="str">
            <v>PC</v>
          </cell>
          <cell r="D332">
            <v>7.774</v>
          </cell>
          <cell r="E332">
            <v>8.723</v>
          </cell>
          <cell r="F332">
            <v>10.01</v>
          </cell>
          <cell r="G332">
            <v>11.60159</v>
          </cell>
          <cell r="H332">
            <v>1</v>
          </cell>
        </row>
        <row r="333">
          <cell r="A333">
            <v>226506</v>
          </cell>
          <cell r="B333" t="str">
            <v>LUVA EMENDA COMPRESSÃO CAL 70MM²</v>
          </cell>
          <cell r="C333" t="str">
            <v>PC</v>
          </cell>
          <cell r="D333">
            <v>18.057</v>
          </cell>
          <cell r="E333">
            <v>16.211</v>
          </cell>
          <cell r="F333">
            <v>15.431</v>
          </cell>
          <cell r="G333">
            <v>21.56063</v>
          </cell>
          <cell r="H333">
            <v>1</v>
          </cell>
        </row>
        <row r="334">
          <cell r="A334" t="str">
            <v>LPE40</v>
          </cell>
          <cell r="B334" t="str">
            <v>LUVA PARA ELETRODUTO, DE FERRO NODULAR GALVANIZADO. ROSCAS INTERNAS E TIPO BSP. FORNECIMENTO E INSTALAÇÃO. Ø 1.1/2"</v>
          </cell>
          <cell r="C334" t="str">
            <v>PC</v>
          </cell>
          <cell r="D334">
            <v>4.173</v>
          </cell>
        </row>
        <row r="334">
          <cell r="G334">
            <v>5.55009</v>
          </cell>
          <cell r="H334">
            <v>1</v>
          </cell>
          <cell r="I334" t="str">
            <v>SINAPI</v>
          </cell>
        </row>
        <row r="335">
          <cell r="A335" t="str">
            <v>LPE50</v>
          </cell>
          <cell r="B335" t="str">
            <v>LUVA PARA ELETRODUTO, DE FERRO NODULAR GALVANIZADO. ROSCAS INTERNAS E TIPO BSP. FORNECIMENTO E INSTALAÇÃO. Ø 2"</v>
          </cell>
          <cell r="C335" t="str">
            <v>PC</v>
          </cell>
          <cell r="D335">
            <v>5.824</v>
          </cell>
        </row>
        <row r="335">
          <cell r="G335">
            <v>7.74592</v>
          </cell>
          <cell r="H335">
            <v>1</v>
          </cell>
          <cell r="I335" t="str">
            <v>SINAPI</v>
          </cell>
        </row>
        <row r="336">
          <cell r="A336" t="str">
            <v>LPE65</v>
          </cell>
          <cell r="B336" t="str">
            <v>LUVA PARA ELETRODUTO, DE FERRO NODULAR GALVANIZADO. ROSCAS INTERNAS E TIPO BSP. FORNECIMENTO E INSTALAÇÃO. Ø 2.1/2"</v>
          </cell>
          <cell r="C336" t="str">
            <v>PC</v>
          </cell>
          <cell r="D336">
            <v>8.502</v>
          </cell>
        </row>
        <row r="336">
          <cell r="G336">
            <v>11.30766</v>
          </cell>
          <cell r="H336">
            <v>1</v>
          </cell>
          <cell r="I336" t="str">
            <v>SINAPI</v>
          </cell>
        </row>
        <row r="337">
          <cell r="A337" t="str">
            <v>LPE100</v>
          </cell>
          <cell r="B337" t="str">
            <v>LUVA PARA ELETRODUTO, DE FERRO NODULAR GALVANIZADO. ROSCAS INTERNAS E TIPO BSP. FORNECIMENTO E INSTALAÇÃO. Ø 4"</v>
          </cell>
          <cell r="C337" t="str">
            <v>PC</v>
          </cell>
          <cell r="D337">
            <v>15.301</v>
          </cell>
        </row>
        <row r="337">
          <cell r="G337">
            <v>20.35033</v>
          </cell>
          <cell r="H337">
            <v>1</v>
          </cell>
        </row>
        <row r="338">
          <cell r="A338">
            <v>237271</v>
          </cell>
          <cell r="B338" t="str">
            <v>MANILHA SAPATILHA CLASSE 50KN</v>
          </cell>
          <cell r="C338" t="str">
            <v>PC</v>
          </cell>
          <cell r="D338">
            <v>11.583</v>
          </cell>
          <cell r="E338">
            <v>12.779</v>
          </cell>
          <cell r="F338">
            <v>18.2</v>
          </cell>
          <cell r="G338">
            <v>16.99607</v>
          </cell>
          <cell r="H338">
            <v>1</v>
          </cell>
        </row>
        <row r="339">
          <cell r="A339">
            <v>374393</v>
          </cell>
          <cell r="B339" t="str">
            <v>MANTA AUTO-ADESIVA PARA EMENDA CABO 15KV RDP</v>
          </cell>
          <cell r="C339" t="str">
            <v>PC</v>
          </cell>
          <cell r="D339">
            <v>70.902</v>
          </cell>
          <cell r="E339">
            <v>83.629</v>
          </cell>
          <cell r="F339">
            <v>103.948</v>
          </cell>
          <cell r="G339">
            <v>111.22657</v>
          </cell>
          <cell r="H339">
            <v>1</v>
          </cell>
        </row>
        <row r="340">
          <cell r="A340" t="str">
            <v>MOCONC</v>
          </cell>
          <cell r="B340" t="str">
            <v>MÃO-DE-OBRA CONCRETAGEM DE BASE</v>
          </cell>
          <cell r="C340" t="str">
            <v>MO</v>
          </cell>
          <cell r="D340">
            <v>395.2</v>
          </cell>
          <cell r="E340">
            <v>378.8668</v>
          </cell>
          <cell r="F340">
            <v>212.199</v>
          </cell>
          <cell r="G340">
            <v>503.892844</v>
          </cell>
          <cell r="H340">
            <v>0.2</v>
          </cell>
        </row>
        <row r="341">
          <cell r="A341" t="str">
            <v>MOCAPAC</v>
          </cell>
          <cell r="B341" t="str">
            <v>MÃO DE OBRA POSTE A APROVEITAR COMPLEXO </v>
          </cell>
          <cell r="C341" t="str">
            <v>MO</v>
          </cell>
          <cell r="D341">
            <v>988</v>
          </cell>
          <cell r="E341">
            <v>947.167</v>
          </cell>
          <cell r="F341">
            <v>530.4975</v>
          </cell>
          <cell r="G341">
            <v>1259.73211</v>
          </cell>
          <cell r="H341">
            <v>0.5</v>
          </cell>
        </row>
        <row r="342">
          <cell r="A342" t="str">
            <v>MOCAPAS</v>
          </cell>
          <cell r="B342" t="str">
            <v>MÃO-DE-OBRA CONSTRUÇÃO RDA POSTE APROV SIMPLES</v>
          </cell>
          <cell r="C342" t="str">
            <v>MO</v>
          </cell>
          <cell r="D342">
            <v>197.6</v>
          </cell>
          <cell r="E342">
            <v>189.4334</v>
          </cell>
          <cell r="F342">
            <v>106.0995</v>
          </cell>
          <cell r="G342">
            <v>251.946422</v>
          </cell>
          <cell r="H342">
            <v>0.1</v>
          </cell>
        </row>
        <row r="343">
          <cell r="A343" t="str">
            <v>MOCAPA</v>
          </cell>
          <cell r="B343" t="str">
            <v>MÃO-DE-OBRA CONSTRUÇÃO RDA POSTE APROVEITAR</v>
          </cell>
          <cell r="C343" t="str">
            <v>MO</v>
          </cell>
          <cell r="D343">
            <v>691.6</v>
          </cell>
          <cell r="E343">
            <v>663.0169</v>
          </cell>
          <cell r="F343">
            <v>371.34825</v>
          </cell>
          <cell r="G343">
            <v>881.812477</v>
          </cell>
          <cell r="H343">
            <v>0.35</v>
          </cell>
        </row>
        <row r="344">
          <cell r="A344" t="str">
            <v>MOCAPI</v>
          </cell>
          <cell r="B344" t="str">
            <v>MÃO-DE-OBRA CONSTRUÇÃO RDA POSTE INSTALAR</v>
          </cell>
          <cell r="C344" t="str">
            <v>MO</v>
          </cell>
          <cell r="D344">
            <v>1976</v>
          </cell>
          <cell r="E344">
            <v>1894.334</v>
          </cell>
          <cell r="F344">
            <v>1060.995</v>
          </cell>
          <cell r="G344">
            <v>2519.46422</v>
          </cell>
          <cell r="H344">
            <v>1</v>
          </cell>
        </row>
        <row r="345">
          <cell r="A345" t="str">
            <v>MOCAPRM</v>
          </cell>
          <cell r="B345" t="str">
            <v>MÃO-DE-OBRA CONSTRUÇÃO RDA POSTE REMOVER</v>
          </cell>
          <cell r="C345" t="str">
            <v>MO</v>
          </cell>
          <cell r="D345">
            <v>2766.4</v>
          </cell>
          <cell r="E345">
            <v>2652.0676</v>
          </cell>
          <cell r="F345">
            <v>1485.393</v>
          </cell>
          <cell r="G345">
            <v>3527.249908</v>
          </cell>
          <cell r="H345">
            <v>1.4</v>
          </cell>
        </row>
        <row r="346">
          <cell r="A346" t="str">
            <v>MOCAPR</v>
          </cell>
          <cell r="B346" t="str">
            <v>MÃO-DE-OBRA CONSTRUÇÃO RDA POSTE RETIRAR</v>
          </cell>
          <cell r="C346" t="str">
            <v>MO</v>
          </cell>
          <cell r="D346">
            <v>1383.2</v>
          </cell>
          <cell r="E346">
            <v>1326.0338</v>
          </cell>
          <cell r="F346">
            <v>742.6965</v>
          </cell>
          <cell r="G346">
            <v>1763.624954</v>
          </cell>
          <cell r="H346">
            <v>0.7</v>
          </cell>
        </row>
        <row r="347">
          <cell r="A347" t="str">
            <v>MOCPO6</v>
          </cell>
          <cell r="B347" t="str">
            <v>INST. POSTE ATÉ 6 M ORNAMENTAL, COMPLETO</v>
          </cell>
          <cell r="C347" t="str">
            <v>MO</v>
          </cell>
          <cell r="D347">
            <v>1185.6</v>
          </cell>
          <cell r="E347">
            <v>1136.6004</v>
          </cell>
          <cell r="F347">
            <v>636.597</v>
          </cell>
          <cell r="G347">
            <v>1511.678532</v>
          </cell>
          <cell r="H347">
            <v>0.6</v>
          </cell>
        </row>
        <row r="348">
          <cell r="A348" t="str">
            <v>MOCPO9</v>
          </cell>
          <cell r="B348" t="str">
            <v>INST. POSTE 9 A 12 M ORNAMENTAL, COMPLETO</v>
          </cell>
          <cell r="C348" t="str">
            <v>MO</v>
          </cell>
          <cell r="D348">
            <v>1185.6</v>
          </cell>
          <cell r="E348">
            <v>1136.6004</v>
          </cell>
          <cell r="F348">
            <v>636.597</v>
          </cell>
          <cell r="G348">
            <v>1511.678532</v>
          </cell>
          <cell r="H348">
            <v>0.6</v>
          </cell>
        </row>
        <row r="349">
          <cell r="A349" t="str">
            <v>MOCP13</v>
          </cell>
          <cell r="B349" t="str">
            <v>INST. POSTE 13 A 17 M ORNAMENTAL, COMPLETO</v>
          </cell>
          <cell r="C349" t="str">
            <v>MO</v>
          </cell>
          <cell r="D349">
            <v>1976</v>
          </cell>
          <cell r="E349">
            <v>1894.334</v>
          </cell>
          <cell r="F349">
            <v>1060.995</v>
          </cell>
          <cell r="G349">
            <v>2519.46422</v>
          </cell>
          <cell r="H349">
            <v>1</v>
          </cell>
        </row>
        <row r="350">
          <cell r="A350" t="str">
            <v>MORCP4,5</v>
          </cell>
          <cell r="B350" t="str">
            <v>RETIRADA DE POSTE 4,5 M ORNAMENTAL, COMPLETO</v>
          </cell>
          <cell r="C350" t="str">
            <v>MO</v>
          </cell>
          <cell r="D350">
            <v>138.32</v>
          </cell>
          <cell r="E350">
            <v>132.60338</v>
          </cell>
          <cell r="F350">
            <v>74.26965</v>
          </cell>
          <cell r="G350">
            <v>176.3624954</v>
          </cell>
          <cell r="H350">
            <v>0.07</v>
          </cell>
        </row>
        <row r="351">
          <cell r="A351" t="str">
            <v>MORCP6</v>
          </cell>
          <cell r="B351" t="str">
            <v>RETIRADA DE POSTE 6 M ORNAMENTAL, COMPLETO</v>
          </cell>
          <cell r="C351" t="str">
            <v>MO</v>
          </cell>
          <cell r="D351">
            <v>580.944</v>
          </cell>
          <cell r="E351">
            <v>556.934196</v>
          </cell>
          <cell r="F351">
            <v>311.93253</v>
          </cell>
          <cell r="G351">
            <v>740.72248068</v>
          </cell>
          <cell r="H351">
            <v>0.42</v>
          </cell>
        </row>
        <row r="352">
          <cell r="A352" t="str">
            <v>MORCP9</v>
          </cell>
          <cell r="B352" t="str">
            <v>RETIRADA DE POSTE 9 A 12 M ORNAMENTAL, COMPLETO</v>
          </cell>
          <cell r="C352" t="str">
            <v>MO</v>
          </cell>
          <cell r="D352">
            <v>829.92</v>
          </cell>
          <cell r="E352">
            <v>795.62028</v>
          </cell>
          <cell r="F352">
            <v>445.6179</v>
          </cell>
          <cell r="G352">
            <v>1058.1749724</v>
          </cell>
          <cell r="H352">
            <v>0.42</v>
          </cell>
        </row>
        <row r="353">
          <cell r="A353" t="str">
            <v>MORCP13</v>
          </cell>
          <cell r="B353" t="str">
            <v>RETIRADA DE POSTE 13 A 17 M ORNAMENTAL, COMPLETO</v>
          </cell>
          <cell r="C353" t="str">
            <v>MO</v>
          </cell>
          <cell r="D353">
            <v>1383.2</v>
          </cell>
          <cell r="E353">
            <v>1326.0338</v>
          </cell>
          <cell r="F353">
            <v>742.6965</v>
          </cell>
          <cell r="G353">
            <v>1763.624954</v>
          </cell>
          <cell r="H353">
            <v>0.7</v>
          </cell>
        </row>
        <row r="354">
          <cell r="A354" t="str">
            <v>MOCXZA</v>
          </cell>
          <cell r="B354" t="str">
            <v>MÃO DE OBRA PARA INSTALAÇÃO DE CAIXA ZA EM PASSEIO</v>
          </cell>
          <cell r="C354" t="str">
            <v>MO</v>
          </cell>
          <cell r="D354">
            <v>150.9664</v>
          </cell>
          <cell r="E354">
            <v>144.7271176</v>
          </cell>
          <cell r="F354">
            <v>81.060018</v>
          </cell>
          <cell r="G354">
            <v>192.487066408</v>
          </cell>
          <cell r="H354">
            <v>0.0764</v>
          </cell>
        </row>
        <row r="355">
          <cell r="A355" t="str">
            <v>MORCXZA</v>
          </cell>
          <cell r="B355" t="str">
            <v>MÃO DE OBRA PARA RETIRADA DE CAIXA ZA EM PASSEIO</v>
          </cell>
          <cell r="C355" t="str">
            <v>MO</v>
          </cell>
          <cell r="D355">
            <v>105.67648</v>
          </cell>
          <cell r="E355">
            <v>101.30898232</v>
          </cell>
          <cell r="F355">
            <v>56.7420126</v>
          </cell>
          <cell r="G355">
            <v>134.7409464856</v>
          </cell>
          <cell r="H355">
            <v>0.05348</v>
          </cell>
        </row>
        <row r="356">
          <cell r="A356" t="str">
            <v>MOCXZB</v>
          </cell>
          <cell r="B356" t="str">
            <v>MÃO DE OBRA PARA INSTALAÇÃO DE CAIXA ZB  EM PASSEIO</v>
          </cell>
          <cell r="C356" t="str">
            <v>MO</v>
          </cell>
          <cell r="D356">
            <v>438.672</v>
          </cell>
          <cell r="E356">
            <v>420.542148</v>
          </cell>
          <cell r="F356">
            <v>235.54089</v>
          </cell>
          <cell r="G356">
            <v>559.32105684</v>
          </cell>
          <cell r="H356">
            <v>0.222</v>
          </cell>
        </row>
        <row r="357">
          <cell r="A357" t="str">
            <v>MOCXZBP</v>
          </cell>
          <cell r="B357" t="str">
            <v>MÃO DE OBRA PARA INSTALAÇÃO DE CAIXA ZB  EM PISTA</v>
          </cell>
          <cell r="C357" t="str">
            <v>MO</v>
          </cell>
          <cell r="D357">
            <v>411.2056</v>
          </cell>
          <cell r="E357">
            <v>394.2109054</v>
          </cell>
          <cell r="F357">
            <v>220.7930595</v>
          </cell>
          <cell r="G357">
            <v>524.300504182</v>
          </cell>
          <cell r="H357">
            <v>0.2081</v>
          </cell>
        </row>
        <row r="358">
          <cell r="A358" t="str">
            <v>MORCXZB</v>
          </cell>
          <cell r="B358" t="str">
            <v>MÃO DE OBRA PARA RETIRADA DE CAIXA ZB  EM PASSEIO</v>
          </cell>
          <cell r="C358" t="str">
            <v>MO</v>
          </cell>
          <cell r="D358">
            <v>307.0704</v>
          </cell>
          <cell r="E358">
            <v>294.3795036</v>
          </cell>
          <cell r="F358">
            <v>164.878623</v>
          </cell>
          <cell r="G358">
            <v>391.524739788</v>
          </cell>
          <cell r="H358">
            <v>0.1554</v>
          </cell>
        </row>
        <row r="359">
          <cell r="A359" t="str">
            <v>MOCXZC</v>
          </cell>
          <cell r="B359" t="str">
            <v>MÃO DE OBRA PARA INSTALAÇÃO DE CAIXA ZC  EM PASSEIO</v>
          </cell>
          <cell r="C359" t="str">
            <v>MO</v>
          </cell>
          <cell r="D359">
            <v>674.2112</v>
          </cell>
          <cell r="E359">
            <v>646.3467608</v>
          </cell>
          <cell r="F359">
            <v>362.011494</v>
          </cell>
          <cell r="G359">
            <v>859.641191864</v>
          </cell>
          <cell r="H359">
            <v>0.3412</v>
          </cell>
        </row>
        <row r="360">
          <cell r="A360" t="str">
            <v>MOCXZD</v>
          </cell>
          <cell r="B360" t="str">
            <v>MÃO DE OBRA PARA INSTALAÇÃO DE CAIXA ZD  EM PASSEIO</v>
          </cell>
          <cell r="C360" t="str">
            <v>MO</v>
          </cell>
          <cell r="D360">
            <v>1322.7344</v>
          </cell>
          <cell r="E360">
            <v>1268.0671796</v>
          </cell>
          <cell r="F360">
            <v>710.230053</v>
          </cell>
          <cell r="G360">
            <v>1686.529348868</v>
          </cell>
          <cell r="H360">
            <v>0.6694</v>
          </cell>
        </row>
        <row r="361">
          <cell r="A361" t="str">
            <v>MOBDC11</v>
          </cell>
          <cell r="B361" t="str">
            <v>MÃO DE OBRA PARA INSTALAÇÃO DE BANCO DE DUTO NA PISTA 1X1 CONCRETADO</v>
          </cell>
          <cell r="C361" t="str">
            <v>MO</v>
          </cell>
          <cell r="D361">
            <v>176.2592</v>
          </cell>
          <cell r="E361">
            <v>168.9745928</v>
          </cell>
          <cell r="F361">
            <v>94.640754</v>
          </cell>
          <cell r="G361">
            <v>224.736208424</v>
          </cell>
          <cell r="H361">
            <v>0.0892</v>
          </cell>
        </row>
        <row r="362">
          <cell r="A362" t="str">
            <v>MOBDC12</v>
          </cell>
          <cell r="B362" t="str">
            <v>MÃO DE OBRA PARA INSTALAÇÃO DE BANCO DE DUTO NA PISTA 1X2 CONCRETADO</v>
          </cell>
          <cell r="C362" t="str">
            <v>MO</v>
          </cell>
          <cell r="D362">
            <v>260.0416</v>
          </cell>
          <cell r="E362">
            <v>249.2943544</v>
          </cell>
          <cell r="F362">
            <v>139.626942</v>
          </cell>
          <cell r="G362">
            <v>331.561491352</v>
          </cell>
          <cell r="H362">
            <v>0.1316</v>
          </cell>
          <cell r="I362">
            <v>2519.46422</v>
          </cell>
        </row>
        <row r="363">
          <cell r="A363" t="str">
            <v>MOBDC13</v>
          </cell>
          <cell r="B363" t="str">
            <v>MÃO DE OBRA PARA INSTALAÇÃO DE BANCO DE DUTO NA PISTA 1X3 CONCRETADO</v>
          </cell>
          <cell r="C363" t="str">
            <v>MO</v>
          </cell>
          <cell r="D363">
            <v>436.623149326</v>
          </cell>
          <cell r="E363">
            <v>436.623149326</v>
          </cell>
          <cell r="F363">
            <v>436.623149326</v>
          </cell>
          <cell r="G363">
            <v>436.623149326</v>
          </cell>
          <cell r="H363">
            <v>0.1733</v>
          </cell>
        </row>
        <row r="364">
          <cell r="A364" t="str">
            <v>MOBDP11</v>
          </cell>
          <cell r="B364" t="str">
            <v>MÃO DE OBRA PARA INSTALAÇÃO DE BANCO DE DUTO NO PASSEIO 1X1 NÃO CONCRETADO</v>
          </cell>
          <cell r="C364" t="str">
            <v>MO</v>
          </cell>
          <cell r="D364">
            <v>114.4104</v>
          </cell>
          <cell r="E364">
            <v>109.6819386</v>
          </cell>
          <cell r="F364">
            <v>61.4316105</v>
          </cell>
          <cell r="G364">
            <v>145.876978338</v>
          </cell>
          <cell r="H364">
            <v>0.0579</v>
          </cell>
        </row>
        <row r="365">
          <cell r="A365" t="str">
            <v>MOBDPX1</v>
          </cell>
          <cell r="B365" t="str">
            <v>MÃO DE OBRA PARA INSTALAÇÃO DE BANCO DE DUTO NO PASSEIO 1X1 CONCRETADO</v>
          </cell>
          <cell r="C365" t="str">
            <v>MO</v>
          </cell>
          <cell r="D365">
            <v>146.8168</v>
          </cell>
          <cell r="E365">
            <v>140.7490162</v>
          </cell>
          <cell r="F365">
            <v>78.8319285</v>
          </cell>
          <cell r="G365">
            <v>187.196191546</v>
          </cell>
          <cell r="H365">
            <v>0.0743</v>
          </cell>
        </row>
        <row r="366">
          <cell r="A366" t="str">
            <v>MORBDP11</v>
          </cell>
          <cell r="B366" t="str">
            <v>MÃO DE OBRA PARA RETIRADA DE BANCO DE DUTO NO PASSEIO 1X1 NÃO CONCRETADO</v>
          </cell>
          <cell r="C366" t="str">
            <v>MO</v>
          </cell>
          <cell r="D366">
            <v>80.08728</v>
          </cell>
          <cell r="E366">
            <v>76.77735702</v>
          </cell>
          <cell r="F366">
            <v>43.00212735</v>
          </cell>
          <cell r="G366">
            <v>102.1138848366</v>
          </cell>
          <cell r="H366">
            <v>0.04053</v>
          </cell>
        </row>
        <row r="367">
          <cell r="A367" t="str">
            <v>MOBDP12</v>
          </cell>
          <cell r="B367" t="str">
            <v>MÃO DE OBRA PARA INSTALAÇÃO DE BANCO DE DUTO NO PASSEIO 1X2 NÃO CONCRETADO</v>
          </cell>
          <cell r="C367" t="str">
            <v>MO</v>
          </cell>
          <cell r="D367">
            <v>176.6544</v>
          </cell>
          <cell r="E367">
            <v>169.3534596</v>
          </cell>
          <cell r="F367">
            <v>94.852953</v>
          </cell>
          <cell r="G367">
            <v>225.240101268</v>
          </cell>
          <cell r="H367">
            <v>0.0894</v>
          </cell>
        </row>
        <row r="368">
          <cell r="A368" t="str">
            <v>MOBDPX2</v>
          </cell>
          <cell r="B368" t="str">
            <v>MÃO DE OBRA PARA INSTALAÇÃO DE BANCO DE DUTO NO PASSEIO 1X2 CONCRETADO</v>
          </cell>
          <cell r="C368" t="str">
            <v>MO</v>
          </cell>
          <cell r="D368">
            <v>214.9888</v>
          </cell>
          <cell r="E368">
            <v>206.1035392</v>
          </cell>
          <cell r="F368">
            <v>115.436256</v>
          </cell>
          <cell r="G368">
            <v>274.117707136</v>
          </cell>
          <cell r="H368">
            <v>0.1088</v>
          </cell>
        </row>
        <row r="369">
          <cell r="A369" t="str">
            <v>MOBDPX3</v>
          </cell>
          <cell r="B369" t="str">
            <v>MÃO DE OBRA PARA INSTALAÇÃO DE BANCO DE DUTO NO PASSEIO 1X3 CONCRETADO</v>
          </cell>
          <cell r="C369" t="str">
            <v>MO</v>
          </cell>
          <cell r="D369">
            <v>315.9624</v>
          </cell>
          <cell r="E369">
            <v>302.9040066</v>
          </cell>
          <cell r="F369">
            <v>169.6531005</v>
          </cell>
          <cell r="G369">
            <v>402.862328778</v>
          </cell>
          <cell r="H369">
            <v>0.1599</v>
          </cell>
        </row>
        <row r="370">
          <cell r="A370" t="str">
            <v>MOBDPX4</v>
          </cell>
          <cell r="B370" t="str">
            <v>MÃO DE OBRA PARA INSTALAÇÃO DE BANCO DE DUTO NO PASSEIO 2X2 CONCRETADO</v>
          </cell>
          <cell r="C370" t="str">
            <v>MO</v>
          </cell>
          <cell r="D370">
            <v>360.8176</v>
          </cell>
          <cell r="E370">
            <v>345.9053884</v>
          </cell>
          <cell r="F370">
            <v>193.737687</v>
          </cell>
          <cell r="G370">
            <v>460.054166572</v>
          </cell>
          <cell r="H370">
            <v>0.1826</v>
          </cell>
        </row>
        <row r="371">
          <cell r="A371" t="str">
            <v>MODP34</v>
          </cell>
          <cell r="B371" t="str">
            <v>MÃO DE OBRA PARA INSTALAÇÃO DE ELETRODUTO 3/4" APARENTE</v>
          </cell>
          <cell r="C371" t="str">
            <v>MO</v>
          </cell>
          <cell r="D371">
            <v>105.716</v>
          </cell>
          <cell r="E371">
            <v>101.346869</v>
          </cell>
          <cell r="F371">
            <v>56.7632325</v>
          </cell>
          <cell r="G371">
            <v>134.79133577</v>
          </cell>
          <cell r="H371">
            <v>0.0535</v>
          </cell>
        </row>
        <row r="372">
          <cell r="A372" t="str">
            <v>MODP12</v>
          </cell>
          <cell r="B372" t="str">
            <v>MÃO DE OBRA PARA INSTALAÇÃO DE ELETRODUTO 1.1/2" NA DESCIDA DO POSTE</v>
          </cell>
          <cell r="C372" t="str">
            <v>MO</v>
          </cell>
          <cell r="D372">
            <v>105.716</v>
          </cell>
          <cell r="E372">
            <v>101.346869</v>
          </cell>
          <cell r="F372">
            <v>56.7632325</v>
          </cell>
          <cell r="G372">
            <v>134.79133577</v>
          </cell>
          <cell r="H372">
            <v>0.0535</v>
          </cell>
        </row>
        <row r="373">
          <cell r="A373" t="str">
            <v>MORDP12</v>
          </cell>
          <cell r="B373" t="str">
            <v>MÃO DE OBRA PARA RETIRADA DE ELETRODUTO 1.1/2" NA DESCIDA DO POSTE</v>
          </cell>
          <cell r="C373" t="str">
            <v>MO</v>
          </cell>
          <cell r="D373">
            <v>74.0012</v>
          </cell>
          <cell r="E373">
            <v>70.9428083</v>
          </cell>
          <cell r="F373">
            <v>39.73426275</v>
          </cell>
          <cell r="G373">
            <v>94.353935039</v>
          </cell>
          <cell r="H373">
            <v>0.03745</v>
          </cell>
        </row>
        <row r="374">
          <cell r="A374" t="str">
            <v>MODP4</v>
          </cell>
          <cell r="B374" t="str">
            <v>MÃO DE OBRA PARA INSTALAÇÃO DE ELETRODUTO 4" NA DESCIDA DO POSTE</v>
          </cell>
          <cell r="C374" t="str">
            <v>MO</v>
          </cell>
          <cell r="D374">
            <v>85.7584</v>
          </cell>
          <cell r="E374">
            <v>82.2140956</v>
          </cell>
          <cell r="F374">
            <v>46.047183</v>
          </cell>
          <cell r="G374">
            <v>109.344747148</v>
          </cell>
          <cell r="H374">
            <v>0.0434</v>
          </cell>
        </row>
        <row r="375">
          <cell r="A375" t="str">
            <v>MODP4</v>
          </cell>
          <cell r="B375" t="str">
            <v>MÃO DE OBRA PARA INSTALAÇÃO DE ELETRODUTO 5" NA DESCIDA DO POSTE</v>
          </cell>
          <cell r="C375" t="str">
            <v>MO</v>
          </cell>
          <cell r="D375">
            <v>98.0096</v>
          </cell>
          <cell r="E375">
            <v>93.9589664</v>
          </cell>
          <cell r="F375">
            <v>52.625352</v>
          </cell>
          <cell r="G375">
            <v>124.965425312</v>
          </cell>
          <cell r="H375">
            <v>0.0496</v>
          </cell>
        </row>
        <row r="376">
          <cell r="A376" t="str">
            <v>MOSP45</v>
          </cell>
          <cell r="B376" t="str">
            <v>MÃO DE OBRA PARA INSTALAÇÃO DE LUMINÁRIA SPOT NO PISO 4,5W</v>
          </cell>
          <cell r="C376" t="str">
            <v>MO</v>
          </cell>
        </row>
        <row r="376">
          <cell r="G376">
            <v>25</v>
          </cell>
        </row>
        <row r="377">
          <cell r="A377" t="str">
            <v>MODP</v>
          </cell>
          <cell r="B377" t="str">
            <v>MÃO DE OBRA PARA DEMOLIÇÃO DE PASSEIO</v>
          </cell>
          <cell r="C377" t="str">
            <v>M²</v>
          </cell>
          <cell r="D377">
            <v>51.1784</v>
          </cell>
          <cell r="E377">
            <v>49.0632506</v>
          </cell>
          <cell r="F377">
            <v>27.4797705</v>
          </cell>
          <cell r="G377">
            <v>65.254123298</v>
          </cell>
          <cell r="H377">
            <v>0.0259</v>
          </cell>
        </row>
        <row r="378">
          <cell r="A378" t="str">
            <v>MOTZA</v>
          </cell>
          <cell r="B378" t="str">
            <v>MÃO DE OBRA PARA ASSENTAMENTO DE ARO E TAMPA DE FERRO EM CAIXA ZA</v>
          </cell>
          <cell r="C378" t="str">
            <v>MO</v>
          </cell>
          <cell r="D378">
            <v>108.2848</v>
          </cell>
          <cell r="E378">
            <v>103.8095032</v>
          </cell>
          <cell r="F378">
            <v>58.142526</v>
          </cell>
          <cell r="G378">
            <v>138.066639256</v>
          </cell>
          <cell r="H378">
            <v>0.0548</v>
          </cell>
        </row>
        <row r="379">
          <cell r="A379" t="str">
            <v>MOTZB</v>
          </cell>
          <cell r="B379" t="str">
            <v>MÃO DE OBRA PARA ASSENTAMENTO DE ARO E TAMPA DE FERRO EM CAIXA ZB</v>
          </cell>
          <cell r="C379" t="str">
            <v>MO</v>
          </cell>
          <cell r="D379">
            <v>134.5656</v>
          </cell>
          <cell r="E379">
            <v>129.0041454</v>
          </cell>
          <cell r="F379">
            <v>72.2537595</v>
          </cell>
          <cell r="G379">
            <v>171.575513382</v>
          </cell>
          <cell r="H379">
            <v>0.0681</v>
          </cell>
        </row>
        <row r="380">
          <cell r="A380" t="str">
            <v>MOTZC</v>
          </cell>
          <cell r="B380" t="str">
            <v>MÃO DE OBRA PARA ASSENTAMENTO DE ARO E TAMPA DE FERRO EM CAIXA ZC</v>
          </cell>
          <cell r="C380" t="str">
            <v>MO</v>
          </cell>
          <cell r="D380">
            <v>186.3368</v>
          </cell>
          <cell r="E380">
            <v>178.6356962</v>
          </cell>
          <cell r="F380">
            <v>100.0518285</v>
          </cell>
          <cell r="G380">
            <v>237.585475946</v>
          </cell>
          <cell r="H380">
            <v>0.0943</v>
          </cell>
        </row>
        <row r="381">
          <cell r="A381" t="str">
            <v>MOTZD</v>
          </cell>
          <cell r="B381" t="str">
            <v>MÃO DE OBRA PARA ASSENTAMENTO DE ARO E TAMPA DE FERRO EM CAIXA ZD</v>
          </cell>
          <cell r="C381" t="str">
            <v>MO</v>
          </cell>
          <cell r="D381">
            <v>242.2576</v>
          </cell>
          <cell r="E381">
            <v>232.2453484</v>
          </cell>
          <cell r="F381">
            <v>130.077987</v>
          </cell>
          <cell r="G381">
            <v>308.886313372</v>
          </cell>
          <cell r="H381">
            <v>0.1226</v>
          </cell>
        </row>
        <row r="382">
          <cell r="A382" t="str">
            <v>MOAZA</v>
          </cell>
          <cell r="B382" t="str">
            <v>MÃO DE OBRA PARA ASSENTAMENTO DE ANEL DE CONCRETO PREMOLDADO ZA</v>
          </cell>
          <cell r="C382" t="str">
            <v>MO</v>
          </cell>
          <cell r="D382">
            <v>80.028</v>
          </cell>
          <cell r="E382">
            <v>76.720527</v>
          </cell>
          <cell r="F382">
            <v>42.9702975</v>
          </cell>
          <cell r="G382">
            <v>102.03830091</v>
          </cell>
          <cell r="H382">
            <v>0.0405</v>
          </cell>
        </row>
        <row r="383">
          <cell r="A383" t="str">
            <v>MOAZB</v>
          </cell>
          <cell r="B383" t="str">
            <v>MÃO DE OBRA PARA ASSENTAMENTO DE ANEL DE CONCRETO PREMOLDADO ZB</v>
          </cell>
          <cell r="C383" t="str">
            <v>MO</v>
          </cell>
          <cell r="D383">
            <v>207.48</v>
          </cell>
          <cell r="E383">
            <v>198.90507</v>
          </cell>
          <cell r="F383">
            <v>111.404475</v>
          </cell>
          <cell r="G383">
            <v>264.5437431</v>
          </cell>
          <cell r="H383">
            <v>0.105</v>
          </cell>
        </row>
        <row r="384">
          <cell r="A384" t="str">
            <v>MOAZC</v>
          </cell>
          <cell r="B384" t="str">
            <v>MÃO DE OBRA PARA ASSENTAMENTO DE ANEL DE CONCRETO PREMOLDADO ZC</v>
          </cell>
          <cell r="C384" t="str">
            <v>MO</v>
          </cell>
          <cell r="D384">
            <v>248.3832</v>
          </cell>
          <cell r="E384">
            <v>238.1177838</v>
          </cell>
          <cell r="F384">
            <v>133.3670715</v>
          </cell>
          <cell r="G384">
            <v>316.696652454</v>
          </cell>
          <cell r="H384">
            <v>0.1257</v>
          </cell>
        </row>
        <row r="385">
          <cell r="A385" t="str">
            <v>MOAZD</v>
          </cell>
          <cell r="B385" t="str">
            <v>MÃO DE OBRA PARA ASSENTAMENTO DE ANEL DE CONCRETO PREMOLDADO ZD</v>
          </cell>
          <cell r="C385" t="str">
            <v>MO</v>
          </cell>
          <cell r="D385">
            <v>335.1296</v>
          </cell>
          <cell r="E385">
            <v>321.2790464</v>
          </cell>
          <cell r="F385">
            <v>179.944752</v>
          </cell>
          <cell r="G385">
            <v>427.301131712</v>
          </cell>
          <cell r="H385">
            <v>0.1696</v>
          </cell>
        </row>
        <row r="386">
          <cell r="A386" t="str">
            <v>MORP</v>
          </cell>
          <cell r="B386" t="str">
            <v>MÃO DE OBRA PARA RECOMPOSIÇÃO DE PASSEIO, MOSAICO, PORTUGUÊS, ETC. ATÉ 1M²</v>
          </cell>
          <cell r="C386" t="str">
            <v>MO</v>
          </cell>
          <cell r="D386">
            <v>1067.04</v>
          </cell>
          <cell r="E386">
            <v>1022.94036</v>
          </cell>
          <cell r="F386">
            <v>572.9373</v>
          </cell>
          <cell r="G386">
            <v>1360.5106788</v>
          </cell>
          <cell r="H386">
            <v>0.54</v>
          </cell>
        </row>
        <row r="387">
          <cell r="A387" t="str">
            <v>MOPV</v>
          </cell>
          <cell r="B387" t="str">
            <v>MÃO DE OBRA PARA RECOMPOSIÇÃO DE PAVIMENTAÇÃO ASFÁLTICA ATÉ 1 TON</v>
          </cell>
          <cell r="C387" t="str">
            <v>MO</v>
          </cell>
          <cell r="D387">
            <v>300.5496</v>
          </cell>
          <cell r="E387">
            <v>288.1282014</v>
          </cell>
          <cell r="F387">
            <v>161.3773395</v>
          </cell>
          <cell r="G387">
            <v>383.210507862</v>
          </cell>
          <cell r="H387">
            <v>0.1521</v>
          </cell>
        </row>
        <row r="388">
          <cell r="A388" t="str">
            <v>MOCABO1</v>
          </cell>
          <cell r="B388" t="str">
            <v>MÃO DE OBRA PARA LANÇAMENTO SUBTERRÂNEO DE CIRCUITO Al/Cu CLASSE 1kV PARA CABOS ATÉ 35MM²</v>
          </cell>
          <cell r="C388" t="str">
            <v>MO</v>
          </cell>
          <cell r="D388">
            <v>4.5448</v>
          </cell>
          <cell r="E388">
            <v>4.3569682</v>
          </cell>
          <cell r="F388">
            <v>2.4402885</v>
          </cell>
          <cell r="G388">
            <v>5.794767706</v>
          </cell>
          <cell r="H388">
            <v>0.0023</v>
          </cell>
        </row>
        <row r="389">
          <cell r="A389" t="str">
            <v>MORCABO1</v>
          </cell>
          <cell r="B389" t="str">
            <v>MÃO DE OBRA PARA RETIRADA SUBTERRÂNEO DE CIRCUITO Al/Cu CLASSE 1kV PARA CABOS ATÉ 35MM²</v>
          </cell>
          <cell r="C389" t="str">
            <v>MO</v>
          </cell>
          <cell r="D389">
            <v>3.18136</v>
          </cell>
          <cell r="E389">
            <v>3.04987774</v>
          </cell>
          <cell r="F389">
            <v>1.70820195</v>
          </cell>
          <cell r="G389">
            <v>4.0563373942</v>
          </cell>
          <cell r="H389">
            <v>0.00161</v>
          </cell>
        </row>
        <row r="390">
          <cell r="A390" t="str">
            <v>MOCABO2</v>
          </cell>
          <cell r="B390" t="str">
            <v>MÃO DE OBRA PARA LANÇAMENTO SUBTERRÂNEO DE CIRCUITO Al/Cu CLASSE 1kV PARA CABOS ENTRE 50MM² ATÉ 95MM²</v>
          </cell>
          <cell r="C390" t="str">
            <v>MO</v>
          </cell>
          <cell r="D390">
            <v>6.3232</v>
          </cell>
          <cell r="E390">
            <v>6.0618688</v>
          </cell>
          <cell r="F390">
            <v>3.395184</v>
          </cell>
          <cell r="G390">
            <v>8.062285504</v>
          </cell>
          <cell r="H390">
            <v>0.0032</v>
          </cell>
        </row>
        <row r="391">
          <cell r="A391" t="str">
            <v>MOCABO3</v>
          </cell>
          <cell r="B391" t="str">
            <v>MÃO DE OBRA PARA LANÇAMENTO SUBTERRÂNEO DE CIRCUITO Al/Cu CLASSE 1kV PARA CABOS ENTRE 120MM² E 185MM²</v>
          </cell>
          <cell r="C391" t="str">
            <v>MO</v>
          </cell>
          <cell r="D391">
            <v>8.2992</v>
          </cell>
          <cell r="E391">
            <v>7.9562028</v>
          </cell>
          <cell r="F391">
            <v>4.456179</v>
          </cell>
          <cell r="G391">
            <v>10.581749724</v>
          </cell>
          <cell r="H391">
            <v>0.0042</v>
          </cell>
        </row>
        <row r="392">
          <cell r="A392" t="str">
            <v>MOC95</v>
          </cell>
          <cell r="B392" t="str">
            <v>MÃO DE OBRA PARA CONEXÃO BT PRENSADA DE CABOS ATÉ 95MM²</v>
          </cell>
          <cell r="C392" t="str">
            <v>MO</v>
          </cell>
          <cell r="D392">
            <v>29.4424</v>
          </cell>
          <cell r="E392">
            <v>28.2255766</v>
          </cell>
          <cell r="F392">
            <v>15.8088255</v>
          </cell>
          <cell r="G392">
            <v>37.540016878</v>
          </cell>
          <cell r="H392">
            <v>0.0149</v>
          </cell>
        </row>
        <row r="393">
          <cell r="A393" t="str">
            <v>MOC120</v>
          </cell>
          <cell r="B393" t="str">
            <v>MÃO DE OBRA PARA CONEXÃO BT PRENSADA DE CABOS ENTRE 120MM² E 185MM²</v>
          </cell>
          <cell r="C393" t="str">
            <v>MO</v>
          </cell>
          <cell r="D393">
            <v>33.9872</v>
          </cell>
          <cell r="E393">
            <v>32.5825448</v>
          </cell>
          <cell r="F393">
            <v>18.249114</v>
          </cell>
          <cell r="G393">
            <v>43.334784584</v>
          </cell>
          <cell r="H393">
            <v>0.0172</v>
          </cell>
        </row>
        <row r="394">
          <cell r="A394" t="str">
            <v>MOCC120</v>
          </cell>
          <cell r="B394" t="str">
            <v>MÃO DE OBRA PARA CONEXÃO BT COMPRESSÃO DE CABOS ENTRE 120MM² E 185MM²</v>
          </cell>
          <cell r="C394" t="str">
            <v>MO</v>
          </cell>
          <cell r="D394">
            <v>82.004</v>
          </cell>
          <cell r="E394">
            <v>78.614861</v>
          </cell>
          <cell r="F394">
            <v>44.0312925</v>
          </cell>
          <cell r="G394">
            <v>104.55776513</v>
          </cell>
          <cell r="H394">
            <v>0.0415</v>
          </cell>
        </row>
        <row r="395">
          <cell r="A395">
            <v>237800</v>
          </cell>
          <cell r="B395" t="str">
            <v>MÃO-FRANCESA PERFILADA BECO 44X5X1971MM</v>
          </cell>
          <cell r="C395" t="str">
            <v>PC</v>
          </cell>
          <cell r="D395">
            <v>87.854</v>
          </cell>
          <cell r="E395">
            <v>100.035</v>
          </cell>
          <cell r="F395">
            <v>125.97</v>
          </cell>
          <cell r="G395">
            <v>133.04655</v>
          </cell>
          <cell r="H395">
            <v>1</v>
          </cell>
        </row>
        <row r="396">
          <cell r="A396">
            <v>237784</v>
          </cell>
          <cell r="B396" t="str">
            <v>MÃO-FRANCESA PERFILADA NORMAL 38X5X726MM</v>
          </cell>
          <cell r="C396" t="str">
            <v>PC</v>
          </cell>
          <cell r="D396">
            <v>23.647</v>
          </cell>
          <cell r="E396">
            <v>25.233</v>
          </cell>
          <cell r="F396">
            <v>39.429</v>
          </cell>
          <cell r="G396">
            <v>33.55989</v>
          </cell>
          <cell r="H396">
            <v>1</v>
          </cell>
        </row>
        <row r="397">
          <cell r="A397">
            <v>237115</v>
          </cell>
          <cell r="B397" t="str">
            <v>MAO FRANCESA PLANA                      </v>
          </cell>
          <cell r="C397" t="str">
            <v>PC</v>
          </cell>
          <cell r="D397">
            <v>47.294</v>
          </cell>
          <cell r="E397">
            <v>50.466</v>
          </cell>
          <cell r="F397">
            <v>78.858</v>
          </cell>
          <cell r="G397">
            <v>67.11978</v>
          </cell>
          <cell r="H397">
            <v>1</v>
          </cell>
        </row>
        <row r="398">
          <cell r="A398">
            <v>82586</v>
          </cell>
          <cell r="B398" t="str">
            <v>MASSA CALAFETAR 1KG</v>
          </cell>
          <cell r="C398" t="str">
            <v>KG</v>
          </cell>
          <cell r="D398">
            <v>11.739</v>
          </cell>
          <cell r="E398">
            <v>13.195</v>
          </cell>
          <cell r="F398">
            <v>40.495</v>
          </cell>
          <cell r="G398">
            <v>17.54935</v>
          </cell>
          <cell r="H398">
            <v>1</v>
          </cell>
        </row>
        <row r="399">
          <cell r="A399" t="str">
            <v>N0001</v>
          </cell>
          <cell r="B399" t="str">
            <v>NIVELADOR DE ANGULAÇÃO DE LUMINÁRIAS</v>
          </cell>
          <cell r="C399" t="str">
            <v>PC</v>
          </cell>
          <cell r="D399">
            <v>123.5</v>
          </cell>
          <cell r="E399">
            <v>130</v>
          </cell>
          <cell r="F399">
            <v>149.5</v>
          </cell>
          <cell r="G399">
            <v>172.9</v>
          </cell>
          <cell r="H399">
            <v>3</v>
          </cell>
        </row>
        <row r="400">
          <cell r="A400">
            <v>237289</v>
          </cell>
          <cell r="B400" t="str">
            <v>OLHAL PARA PARAFUSO 50KN</v>
          </cell>
          <cell r="C400" t="str">
            <v>PC</v>
          </cell>
          <cell r="D400">
            <v>19.396</v>
          </cell>
          <cell r="E400">
            <v>19.37</v>
          </cell>
          <cell r="F400">
            <v>26.585</v>
          </cell>
          <cell r="G400">
            <v>25.79668</v>
          </cell>
          <cell r="H400">
            <v>1</v>
          </cell>
        </row>
        <row r="401">
          <cell r="A401">
            <v>74872</v>
          </cell>
          <cell r="B401" t="str">
            <v>PARAF.CAB.QUAD.M16X500MM                </v>
          </cell>
          <cell r="C401" t="str">
            <v>PC</v>
          </cell>
          <cell r="D401">
            <v>21.619</v>
          </cell>
        </row>
        <row r="401">
          <cell r="G401">
            <v>28.75327</v>
          </cell>
          <cell r="H401">
            <v>1</v>
          </cell>
        </row>
        <row r="402">
          <cell r="A402">
            <v>74880</v>
          </cell>
          <cell r="B402" t="str">
            <v>PARAF.CAB.QUAD.M16X550MM                </v>
          </cell>
          <cell r="C402" t="str">
            <v>PC</v>
          </cell>
          <cell r="D402">
            <v>17.94</v>
          </cell>
        </row>
        <row r="402">
          <cell r="G402">
            <v>23.8602</v>
          </cell>
          <cell r="H402">
            <v>1</v>
          </cell>
        </row>
        <row r="403">
          <cell r="A403">
            <v>66688</v>
          </cell>
          <cell r="B403" t="str">
            <v>PARAFUSO CABEÇA ABAULADA M12X 40MM</v>
          </cell>
          <cell r="C403" t="str">
            <v>PC</v>
          </cell>
          <cell r="D403">
            <v>2.665</v>
          </cell>
          <cell r="E403">
            <v>2.106</v>
          </cell>
          <cell r="F403">
            <v>1.573</v>
          </cell>
          <cell r="G403">
            <v>2.80098</v>
          </cell>
          <cell r="H403">
            <v>1</v>
          </cell>
        </row>
        <row r="404">
          <cell r="A404">
            <v>66878</v>
          </cell>
          <cell r="B404" t="str">
            <v>PARAFUSO CABEÇA ABAULADA M16X 45MM</v>
          </cell>
          <cell r="C404" t="str">
            <v>PC</v>
          </cell>
          <cell r="D404">
            <v>2.964</v>
          </cell>
          <cell r="E404">
            <v>2.808</v>
          </cell>
          <cell r="F404">
            <v>2.678</v>
          </cell>
          <cell r="G404">
            <v>3.73464</v>
          </cell>
          <cell r="H404">
            <v>1</v>
          </cell>
        </row>
        <row r="405">
          <cell r="A405">
            <v>66886</v>
          </cell>
          <cell r="B405" t="str">
            <v>PARAFUSO CABEÇA ABAULADA M16X 70MM</v>
          </cell>
          <cell r="C405" t="str">
            <v>PC</v>
          </cell>
          <cell r="D405">
            <v>3.783</v>
          </cell>
          <cell r="E405">
            <v>3.328</v>
          </cell>
          <cell r="F405">
            <v>3.172</v>
          </cell>
          <cell r="G405">
            <v>4.42624</v>
          </cell>
          <cell r="H405">
            <v>1</v>
          </cell>
        </row>
        <row r="406">
          <cell r="A406">
            <v>66894</v>
          </cell>
          <cell r="B406" t="str">
            <v>PARAFUSO CABEÇA ABAULADA M16X150MM</v>
          </cell>
          <cell r="C406" t="str">
            <v>PC</v>
          </cell>
          <cell r="D406">
            <v>4.888</v>
          </cell>
          <cell r="E406">
            <v>6.526</v>
          </cell>
          <cell r="F406">
            <v>5.356</v>
          </cell>
          <cell r="G406">
            <v>7.12348</v>
          </cell>
          <cell r="H406">
            <v>1</v>
          </cell>
        </row>
        <row r="407">
          <cell r="A407">
            <v>74799</v>
          </cell>
          <cell r="B407" t="str">
            <v>PARAFUSO CABEÇA QUADRADA M16X125MM</v>
          </cell>
          <cell r="C407" t="str">
            <v>PC</v>
          </cell>
          <cell r="D407">
            <v>4.68</v>
          </cell>
          <cell r="E407">
            <v>4.68</v>
          </cell>
          <cell r="F407">
            <v>6.188</v>
          </cell>
          <cell r="G407">
            <v>6.2244</v>
          </cell>
          <cell r="H407">
            <v>1</v>
          </cell>
        </row>
        <row r="408">
          <cell r="A408">
            <v>74807</v>
          </cell>
          <cell r="B408" t="str">
            <v>PARAFUSO CABEÇA QUADRADA M16X150MM</v>
          </cell>
          <cell r="C408" t="str">
            <v>PC</v>
          </cell>
          <cell r="D408">
            <v>5.031</v>
          </cell>
          <cell r="E408">
            <v>5.252</v>
          </cell>
          <cell r="F408">
            <v>6.76</v>
          </cell>
          <cell r="G408">
            <v>6.98516</v>
          </cell>
          <cell r="H408">
            <v>1</v>
          </cell>
        </row>
        <row r="409">
          <cell r="A409">
            <v>74815</v>
          </cell>
          <cell r="B409" t="str">
            <v>PARAFUSO CABEÇA QUADRADA M16X200MM</v>
          </cell>
          <cell r="C409" t="str">
            <v>PC</v>
          </cell>
          <cell r="D409">
            <v>6.123</v>
          </cell>
          <cell r="E409">
            <v>6.344</v>
          </cell>
          <cell r="F409">
            <v>7.852</v>
          </cell>
          <cell r="G409">
            <v>8.43752</v>
          </cell>
          <cell r="H409">
            <v>1</v>
          </cell>
        </row>
        <row r="410">
          <cell r="A410">
            <v>74823</v>
          </cell>
          <cell r="B410" t="str">
            <v>PARAFUSO CABEÇA QUADRADA M16X250MM</v>
          </cell>
          <cell r="C410" t="str">
            <v>PC</v>
          </cell>
          <cell r="D410">
            <v>6.786</v>
          </cell>
          <cell r="E410">
            <v>7.124</v>
          </cell>
          <cell r="F410">
            <v>8.931</v>
          </cell>
          <cell r="G410">
            <v>9.47492</v>
          </cell>
          <cell r="H410">
            <v>1</v>
          </cell>
        </row>
        <row r="411">
          <cell r="A411">
            <v>74831</v>
          </cell>
          <cell r="B411" t="str">
            <v>PARAFUSO CABEÇA QUADRADA M16X300MM</v>
          </cell>
          <cell r="C411" t="str">
            <v>PC</v>
          </cell>
          <cell r="D411">
            <v>8.424</v>
          </cell>
          <cell r="E411">
            <v>10.322</v>
          </cell>
          <cell r="F411">
            <v>7.566</v>
          </cell>
          <cell r="G411">
            <v>11.20392</v>
          </cell>
          <cell r="H411">
            <v>1</v>
          </cell>
        </row>
        <row r="412">
          <cell r="A412">
            <v>74849</v>
          </cell>
          <cell r="B412" t="str">
            <v>PARAFUSO CABEÇA QUADRADA M16X350MM</v>
          </cell>
          <cell r="C412" t="str">
            <v>PC</v>
          </cell>
          <cell r="D412">
            <v>9.555</v>
          </cell>
          <cell r="E412">
            <v>11.245</v>
          </cell>
          <cell r="F412">
            <v>15.327</v>
          </cell>
          <cell r="G412">
            <v>14.95585</v>
          </cell>
          <cell r="H412">
            <v>1</v>
          </cell>
        </row>
        <row r="413">
          <cell r="A413">
            <v>74856</v>
          </cell>
          <cell r="B413" t="str">
            <v>PARAFUSO CABEÇA QUADRADA M16X400MM</v>
          </cell>
          <cell r="C413" t="str">
            <v>PC</v>
          </cell>
          <cell r="D413">
            <v>18.733</v>
          </cell>
        </row>
        <row r="413">
          <cell r="G413">
            <v>24.91489</v>
          </cell>
          <cell r="H413">
            <v>1</v>
          </cell>
          <cell r="I413" t="str">
            <v>SINAPI</v>
          </cell>
        </row>
        <row r="414">
          <cell r="A414">
            <v>74864</v>
          </cell>
          <cell r="B414" t="str">
            <v>PARAFUSO CABEÇA QUADRADA M16X450MM</v>
          </cell>
          <cell r="C414" t="str">
            <v>PC</v>
          </cell>
          <cell r="D414">
            <v>11.219</v>
          </cell>
          <cell r="E414">
            <v>15.561</v>
          </cell>
          <cell r="F414">
            <v>11.401</v>
          </cell>
          <cell r="G414">
            <v>15.16333</v>
          </cell>
          <cell r="H414">
            <v>1</v>
          </cell>
        </row>
        <row r="415">
          <cell r="A415">
            <v>75036</v>
          </cell>
          <cell r="B415" t="str">
            <v>PARAFUSO CABEÇA SEXTAVADA M12X 40MM</v>
          </cell>
          <cell r="C415" t="str">
            <v>PC</v>
          </cell>
          <cell r="D415">
            <v>16.25</v>
          </cell>
          <cell r="E415">
            <v>16.25</v>
          </cell>
          <cell r="F415">
            <v>16.003</v>
          </cell>
          <cell r="G415">
            <v>21.6125</v>
          </cell>
          <cell r="H415">
            <v>1</v>
          </cell>
        </row>
        <row r="416">
          <cell r="A416" t="str">
            <v>PCS14</v>
          </cell>
          <cell r="B416" t="str">
            <v>PARAFUSO CABEÇA SEXTAVADA DE AÇO GALVANIZADO ELETROLITICAMENTE, ROSCA TOTAL "WW". FORNECIMENTO E INSTALAÇÃO. Ø1/4" X 2" DE COMPRIMENTO</v>
          </cell>
          <cell r="C416" t="str">
            <v>PC</v>
          </cell>
          <cell r="D416">
            <v>0.247</v>
          </cell>
        </row>
        <row r="416">
          <cell r="G416">
            <v>0.32851</v>
          </cell>
          <cell r="H416">
            <v>1</v>
          </cell>
        </row>
        <row r="417">
          <cell r="A417" t="str">
            <v>PCS38</v>
          </cell>
          <cell r="B417" t="str">
            <v>PARAFUSO CABEÇA SEXTAVADA DE AÇO GALVANIZADO ELETROLITICAMENTE, ROSCA TOTAL "WW". FORNECIMENTO E INSTALAÇÃO. Ø3/8" X 1" DE COMPRIMENTO</v>
          </cell>
          <cell r="C417" t="str">
            <v>PC</v>
          </cell>
          <cell r="D417">
            <v>0.351</v>
          </cell>
        </row>
        <row r="417">
          <cell r="G417">
            <v>0.46683</v>
          </cell>
          <cell r="H417">
            <v>1</v>
          </cell>
        </row>
        <row r="418">
          <cell r="A418" t="str">
            <v>PCS382</v>
          </cell>
          <cell r="B418" t="str">
            <v>PARAFUSO CABEÇA SEXTAVADA DE AÇO GALVANIZADO ELETROLITICAMENTE, ROSCA TOTAL "WW". FORNECIMENTO E INSTALAÇÃO. Ø3/8" X 1.1/2" DE COMPRIMENTO</v>
          </cell>
          <cell r="C418" t="str">
            <v>PC</v>
          </cell>
          <cell r="D418">
            <v>0.507</v>
          </cell>
        </row>
        <row r="418">
          <cell r="G418">
            <v>0.67431</v>
          </cell>
          <cell r="H418">
            <v>1</v>
          </cell>
        </row>
        <row r="419">
          <cell r="A419" t="str">
            <v>PCR4838</v>
          </cell>
          <cell r="B419" t="str">
            <v>PARAFUSO CABEÇA REDONDOA FENDIDA COM ROSCA SOBERBA 4,8X38mm</v>
          </cell>
          <cell r="C419" t="str">
            <v>PC</v>
          </cell>
          <cell r="D419">
            <v>0.169</v>
          </cell>
        </row>
        <row r="419">
          <cell r="G419">
            <v>0.22477</v>
          </cell>
          <cell r="H419">
            <v>1</v>
          </cell>
        </row>
        <row r="420">
          <cell r="A420" t="str">
            <v>PCR14</v>
          </cell>
          <cell r="B420" t="str">
            <v>PARAFUSO CABEÇA REDONDOA FENDIDA COM ROSCA SOBERBA ∅1/4"x1.1/2"</v>
          </cell>
          <cell r="C420" t="str">
            <v>PC</v>
          </cell>
          <cell r="D420">
            <v>0.26</v>
          </cell>
        </row>
        <row r="420">
          <cell r="G420">
            <v>0.3458</v>
          </cell>
        </row>
        <row r="421">
          <cell r="A421">
            <v>289058</v>
          </cell>
          <cell r="B421" t="str">
            <v>PÁRA-RAIOS 12KV 10KA ZNO</v>
          </cell>
          <cell r="C421" t="str">
            <v>PC</v>
          </cell>
          <cell r="D421">
            <v>182.858</v>
          </cell>
          <cell r="E421">
            <v>198.315</v>
          </cell>
          <cell r="F421">
            <v>218.218</v>
          </cell>
          <cell r="G421">
            <v>263.75895</v>
          </cell>
          <cell r="H421">
            <v>1</v>
          </cell>
        </row>
        <row r="422">
          <cell r="A422">
            <v>293357</v>
          </cell>
          <cell r="B422" t="str">
            <v>PÁRA-RAIOS REDE SECUNDÁRIA ISOLADA 280V 10KA</v>
          </cell>
          <cell r="C422" t="str">
            <v>PC</v>
          </cell>
          <cell r="D422">
            <v>61.62</v>
          </cell>
          <cell r="E422">
            <v>96.733</v>
          </cell>
          <cell r="F422">
            <v>74.23</v>
          </cell>
          <cell r="G422">
            <v>98.7259</v>
          </cell>
          <cell r="H422">
            <v>1</v>
          </cell>
        </row>
        <row r="423">
          <cell r="A423" t="str">
            <v>PER1.1/2</v>
          </cell>
          <cell r="B423" t="str">
            <v>PERFIL "L" DE AÇO, GALVANIZADO A FOGO, ABAS IGUAIS, PONTAS APARADAS. EM PEÇAS DE 6 METROS. FORNECIMENTO E INSTALAÇÃO. 1.1/2" X 1.1/2" X 1/4"</v>
          </cell>
          <cell r="C423" t="str">
            <v>PC</v>
          </cell>
          <cell r="D423">
            <v>126.074</v>
          </cell>
        </row>
        <row r="423">
          <cell r="G423">
            <v>167.67842</v>
          </cell>
          <cell r="H423">
            <v>1</v>
          </cell>
        </row>
        <row r="424">
          <cell r="A424" t="str">
            <v>PER2</v>
          </cell>
          <cell r="B424" t="str">
            <v>PERFIL "L" DE AÇO, GALVANIZADO A FOGO, ABAS IGUAIS, PONTAS APARADAS. EM PEÇAS DE 6 METROS. FORNECIMENTO E INSTALAÇÃO. 2" X 2" X 1/4"</v>
          </cell>
          <cell r="C424" t="str">
            <v>PC</v>
          </cell>
          <cell r="D424">
            <v>166.4</v>
          </cell>
        </row>
        <row r="424">
          <cell r="G424">
            <v>221.312</v>
          </cell>
          <cell r="H424">
            <v>1</v>
          </cell>
        </row>
        <row r="425">
          <cell r="A425">
            <v>237545</v>
          </cell>
          <cell r="B425" t="str">
            <v>PINO CRUZ 290MM P/IS.15KV               </v>
          </cell>
          <cell r="C425" t="str">
            <v>PC</v>
          </cell>
          <cell r="D425">
            <v>31.161</v>
          </cell>
          <cell r="E425">
            <v>44.2</v>
          </cell>
          <cell r="F425">
            <v>0</v>
          </cell>
          <cell r="G425">
            <v>41.44413</v>
          </cell>
          <cell r="H425">
            <v>1</v>
          </cell>
        </row>
        <row r="426">
          <cell r="A426">
            <v>376195</v>
          </cell>
          <cell r="B426" t="str">
            <v>PINO CURTO PARA ISOLADOR PILAR 15/25/35KV</v>
          </cell>
          <cell r="C426" t="str">
            <v>PC</v>
          </cell>
          <cell r="D426">
            <v>6.916</v>
          </cell>
          <cell r="E426">
            <v>5.681</v>
          </cell>
          <cell r="F426">
            <v>7.579</v>
          </cell>
          <cell r="G426">
            <v>9.19828</v>
          </cell>
          <cell r="H426">
            <v>1</v>
          </cell>
        </row>
        <row r="427">
          <cell r="A427">
            <v>236265</v>
          </cell>
          <cell r="B427" t="str">
            <v>PINO P/ ISOLADOR POLIMÉRICO ATÉ 36,2 KV - BRAÇO C</v>
          </cell>
          <cell r="C427" t="str">
            <v>PC</v>
          </cell>
          <cell r="D427">
            <v>19.149</v>
          </cell>
          <cell r="E427">
            <v>17.823</v>
          </cell>
          <cell r="F427">
            <v>22.906</v>
          </cell>
          <cell r="G427">
            <v>25.46817</v>
          </cell>
          <cell r="H427">
            <v>1</v>
          </cell>
        </row>
        <row r="428">
          <cell r="A428">
            <v>375720</v>
          </cell>
          <cell r="B428" t="str">
            <v>PINO PARA ISOLADOR PILAR</v>
          </cell>
          <cell r="C428" t="str">
            <v>PC</v>
          </cell>
          <cell r="D428">
            <v>8.697</v>
          </cell>
          <cell r="E428">
            <v>8.164</v>
          </cell>
          <cell r="F428">
            <v>10.556</v>
          </cell>
          <cell r="G428">
            <v>11.56701</v>
          </cell>
          <cell r="H428">
            <v>1</v>
          </cell>
        </row>
        <row r="429">
          <cell r="A429">
            <v>237495</v>
          </cell>
          <cell r="B429" t="str">
            <v>PINO TOPO 389MM P/IS.15KV               </v>
          </cell>
          <cell r="C429" t="str">
            <v>PC</v>
          </cell>
          <cell r="D429">
            <v>28.21</v>
          </cell>
        </row>
        <row r="429">
          <cell r="G429">
            <v>37.5193</v>
          </cell>
          <cell r="H429">
            <v>1</v>
          </cell>
        </row>
        <row r="430">
          <cell r="A430" t="str">
            <v>PONTTOM</v>
          </cell>
          <cell r="B430" t="str">
            <v>PONTO DE TOMADA RESIDENCIAL INCLUINDO TOMADA 10A/250V, CAIXA ELÉTRICA ELETRODUTO, CABO, RASGO, QUEBRA E CHUMBAMENTO. AF_01/2016</v>
          </cell>
          <cell r="C430" t="str">
            <v>PC</v>
          </cell>
          <cell r="D430">
            <v>148.174</v>
          </cell>
        </row>
        <row r="430">
          <cell r="G430">
            <v>197.07142</v>
          </cell>
          <cell r="H430">
            <v>1</v>
          </cell>
          <cell r="I430" t="str">
            <v>SINAPI</v>
          </cell>
        </row>
        <row r="431">
          <cell r="A431">
            <v>75630</v>
          </cell>
          <cell r="B431" t="str">
            <v>PORCA QUADRADA M16 24X24X13MM</v>
          </cell>
          <cell r="C431" t="str">
            <v>PC</v>
          </cell>
          <cell r="D431">
            <v>0.923</v>
          </cell>
          <cell r="E431">
            <v>0.767</v>
          </cell>
          <cell r="F431">
            <v>0.962</v>
          </cell>
          <cell r="G431">
            <v>1.22759</v>
          </cell>
          <cell r="H431">
            <v>1</v>
          </cell>
        </row>
        <row r="432">
          <cell r="A432" t="str">
            <v>POR1/4</v>
          </cell>
          <cell r="B432" t="str">
            <v>PORCA SEXTAVADA DE AÇO GALVANIZADO ELETROLITICAMENTE, ROSCA "WW". FORNECIMENTO E INSTALAÇÃO. Ø1/4" (6MM)</v>
          </cell>
          <cell r="C432" t="str">
            <v>PC</v>
          </cell>
          <cell r="D432">
            <v>0.234</v>
          </cell>
        </row>
        <row r="432">
          <cell r="G432">
            <v>0.31122</v>
          </cell>
          <cell r="H432">
            <v>1</v>
          </cell>
          <cell r="I432" t="str">
            <v>SINAPI</v>
          </cell>
        </row>
        <row r="433">
          <cell r="A433" t="str">
            <v>POR3/8</v>
          </cell>
          <cell r="B433" t="str">
            <v>PORCA SEXTAVADA DE AÇO GALVANIZADO ELETROLITICAMENTE, ROSCA "WW". FORNECIMENTO E INSTALAÇÃO. Ø3/8" (10MM)</v>
          </cell>
          <cell r="C433" t="str">
            <v>PC</v>
          </cell>
          <cell r="D433">
            <v>0.169</v>
          </cell>
        </row>
        <row r="433">
          <cell r="G433">
            <v>0.22477</v>
          </cell>
          <cell r="H433">
            <v>1</v>
          </cell>
          <cell r="I433" t="str">
            <v>SINAPI</v>
          </cell>
        </row>
        <row r="434">
          <cell r="A434">
            <v>214635</v>
          </cell>
          <cell r="B434" t="str">
            <v>POSTE RETO 6.8M CHIC S/D                </v>
          </cell>
          <cell r="C434" t="str">
            <v>PC</v>
          </cell>
          <cell r="D434">
            <v>1248</v>
          </cell>
        </row>
        <row r="434">
          <cell r="G434">
            <v>1659.84</v>
          </cell>
        </row>
        <row r="435">
          <cell r="A435">
            <v>208074</v>
          </cell>
          <cell r="B435" t="str">
            <v>POSTE EUC.PRES. 11M 300DAN          </v>
          </cell>
          <cell r="C435" t="str">
            <v>PC</v>
          </cell>
          <cell r="D435">
            <v>650</v>
          </cell>
        </row>
        <row r="435">
          <cell r="G435">
            <v>864.5</v>
          </cell>
        </row>
        <row r="436">
          <cell r="A436">
            <v>208082</v>
          </cell>
          <cell r="B436" t="str">
            <v>POSTE EUC.PRES. 11M 600DAN              </v>
          </cell>
          <cell r="C436" t="str">
            <v>PC</v>
          </cell>
          <cell r="D436">
            <v>1300</v>
          </cell>
        </row>
        <row r="436">
          <cell r="G436">
            <v>1729</v>
          </cell>
        </row>
        <row r="437">
          <cell r="A437">
            <v>207415</v>
          </cell>
          <cell r="B437" t="str">
            <v>POSTE CONCRETO CIRCULAR 11M 300DAN</v>
          </cell>
          <cell r="C437" t="str">
            <v>PC</v>
          </cell>
          <cell r="D437">
            <v>848.9</v>
          </cell>
          <cell r="E437">
            <v>1007.331</v>
          </cell>
          <cell r="F437">
            <v>858</v>
          </cell>
          <cell r="G437">
            <v>1141.14</v>
          </cell>
          <cell r="H437">
            <v>1</v>
          </cell>
        </row>
        <row r="438">
          <cell r="A438">
            <v>207449</v>
          </cell>
          <cell r="B438" t="str">
            <v>POSTE CONCRETO CIRCULAR 11M 600DAN</v>
          </cell>
          <cell r="C438" t="str">
            <v>PC</v>
          </cell>
          <cell r="D438">
            <v>1333.8</v>
          </cell>
          <cell r="E438">
            <v>1193.712</v>
          </cell>
          <cell r="F438">
            <v>1183</v>
          </cell>
          <cell r="G438">
            <v>1587.63696</v>
          </cell>
          <cell r="H438">
            <v>1</v>
          </cell>
        </row>
        <row r="439">
          <cell r="A439">
            <v>207522</v>
          </cell>
          <cell r="B439" t="str">
            <v>POSTE CONCRETO CIRCULAR 12M 300DAN</v>
          </cell>
          <cell r="C439" t="str">
            <v>PC</v>
          </cell>
          <cell r="D439">
            <v>997.1</v>
          </cell>
          <cell r="E439">
            <v>1063.712</v>
          </cell>
          <cell r="F439">
            <v>923</v>
          </cell>
          <cell r="G439">
            <v>1326.143</v>
          </cell>
          <cell r="H439">
            <v>1</v>
          </cell>
        </row>
        <row r="440">
          <cell r="A440">
            <v>207506</v>
          </cell>
          <cell r="B440" t="str">
            <v>POSTE CONCRETO CIRCULAR 12M 600DAN</v>
          </cell>
          <cell r="C440" t="str">
            <v>PC</v>
          </cell>
          <cell r="D440">
            <v>1534</v>
          </cell>
          <cell r="E440">
            <v>1579.565</v>
          </cell>
          <cell r="F440">
            <v>1248</v>
          </cell>
          <cell r="G440">
            <v>2040.22</v>
          </cell>
          <cell r="H440">
            <v>1</v>
          </cell>
        </row>
        <row r="441">
          <cell r="A441">
            <v>207514</v>
          </cell>
          <cell r="B441" t="str">
            <v>POSTE CONCRETO CIRCULAR 12M1000DAN</v>
          </cell>
          <cell r="C441" t="str">
            <v>PC</v>
          </cell>
          <cell r="D441">
            <v>2158</v>
          </cell>
          <cell r="E441">
            <v>2110.342</v>
          </cell>
          <cell r="F441">
            <v>1963</v>
          </cell>
          <cell r="G441">
            <v>2806.75486</v>
          </cell>
          <cell r="H441">
            <v>1</v>
          </cell>
        </row>
        <row r="442">
          <cell r="A442">
            <v>214726</v>
          </cell>
          <cell r="B442" t="str">
            <v>POSTE CONCRETO RC IP 16M 150DAN         </v>
          </cell>
          <cell r="C442" t="str">
            <v>PC</v>
          </cell>
          <cell r="D442">
            <v>6500</v>
          </cell>
          <cell r="E442">
            <v>3900</v>
          </cell>
          <cell r="F442">
            <v>3740.62</v>
          </cell>
          <cell r="G442">
            <v>5187</v>
          </cell>
          <cell r="H442">
            <v>1</v>
          </cell>
        </row>
        <row r="443">
          <cell r="A443">
            <v>207530</v>
          </cell>
          <cell r="B443" t="str">
            <v>POSTE CONC CC 13M 600DAN                </v>
          </cell>
          <cell r="C443" t="str">
            <v>PC</v>
          </cell>
          <cell r="D443">
            <v>4560.4</v>
          </cell>
        </row>
        <row r="443">
          <cell r="G443">
            <v>6065.332</v>
          </cell>
          <cell r="H443">
            <v>1</v>
          </cell>
        </row>
        <row r="444">
          <cell r="A444">
            <v>207555</v>
          </cell>
          <cell r="B444" t="str">
            <v>POSTE CONC CC 13M1000DAN                </v>
          </cell>
          <cell r="C444" t="str">
            <v>PC</v>
          </cell>
          <cell r="D444">
            <v>4560.4</v>
          </cell>
        </row>
        <row r="444">
          <cell r="G444">
            <v>6065.332</v>
          </cell>
          <cell r="H444">
            <v>1</v>
          </cell>
        </row>
        <row r="445">
          <cell r="A445" t="str">
            <v>PC115200</v>
          </cell>
          <cell r="B445" t="str">
            <v>POSTE CIRC 11,5M 200DAN RC              </v>
          </cell>
          <cell r="C445" t="str">
            <v>PC</v>
          </cell>
          <cell r="D445">
            <v>503.438</v>
          </cell>
          <cell r="E445">
            <v>555.93317</v>
          </cell>
          <cell r="F445">
            <v>470.34</v>
          </cell>
          <cell r="G445">
            <v>669.57254</v>
          </cell>
          <cell r="H445">
            <v>1</v>
          </cell>
        </row>
        <row r="446">
          <cell r="A446">
            <v>207373</v>
          </cell>
          <cell r="B446" t="str">
            <v>POSTE CONCRETO DUPLO T 11M 300DAN</v>
          </cell>
          <cell r="C446" t="str">
            <v>PC</v>
          </cell>
          <cell r="D446">
            <v>751.4</v>
          </cell>
          <cell r="E446">
            <v>829.751</v>
          </cell>
          <cell r="F446">
            <v>702</v>
          </cell>
          <cell r="G446">
            <v>999.362</v>
          </cell>
          <cell r="H446">
            <v>1</v>
          </cell>
        </row>
        <row r="447">
          <cell r="A447">
            <v>214569</v>
          </cell>
          <cell r="B447" t="str">
            <v>POSTE CONCRETO DUPLO T 11M 600DAN</v>
          </cell>
          <cell r="C447" t="str">
            <v>PC</v>
          </cell>
          <cell r="D447">
            <v>1127.1</v>
          </cell>
          <cell r="E447">
            <v>1244.6265</v>
          </cell>
          <cell r="F447">
            <v>1053</v>
          </cell>
          <cell r="G447">
            <v>1499.043</v>
          </cell>
          <cell r="H447">
            <v>1</v>
          </cell>
        </row>
        <row r="448">
          <cell r="A448">
            <v>214577</v>
          </cell>
          <cell r="B448" t="str">
            <v>POSTE CONCRETO DUPLO T 12M 600DAN</v>
          </cell>
          <cell r="C448" t="str">
            <v>PC</v>
          </cell>
          <cell r="D448">
            <v>1534</v>
          </cell>
          <cell r="E448">
            <v>1579.565</v>
          </cell>
          <cell r="F448">
            <v>1248</v>
          </cell>
          <cell r="G448">
            <v>2040.22</v>
          </cell>
          <cell r="H448">
            <v>1</v>
          </cell>
        </row>
        <row r="449">
          <cell r="A449">
            <v>207654</v>
          </cell>
          <cell r="B449" t="str">
            <v>POSTE CONCRETO DUPLO T 15M 600DAN</v>
          </cell>
          <cell r="C449" t="str">
            <v>PC</v>
          </cell>
        </row>
        <row r="449">
          <cell r="G449">
            <v>4535</v>
          </cell>
          <cell r="H449">
            <v>1</v>
          </cell>
        </row>
        <row r="450">
          <cell r="A450" t="str">
            <v>PCC12MF</v>
          </cell>
          <cell r="B450" t="str">
            <v>POSTE CONICO CURVO SIMPLES 12M POL ACO FLANGEADO.</v>
          </cell>
          <cell r="C450" t="str">
            <v>PC</v>
          </cell>
          <cell r="D450">
            <v>5174</v>
          </cell>
          <cell r="E450">
            <v>5445.7</v>
          </cell>
        </row>
        <row r="450">
          <cell r="G450">
            <v>7062.1005</v>
          </cell>
          <cell r="H450">
            <v>1</v>
          </cell>
        </row>
        <row r="451">
          <cell r="A451" t="str">
            <v>PCC10M</v>
          </cell>
          <cell r="B451" t="str">
            <v>POSTE CONICO CURVO SIMPLES 10M POL ACO ENG.</v>
          </cell>
          <cell r="C451" t="str">
            <v>PC</v>
          </cell>
          <cell r="D451">
            <v>2429.7</v>
          </cell>
        </row>
        <row r="451">
          <cell r="G451">
            <v>3231.501</v>
          </cell>
          <cell r="H451">
            <v>1</v>
          </cell>
        </row>
        <row r="452">
          <cell r="A452" t="str">
            <v>PCCD10M</v>
          </cell>
          <cell r="B452" t="str">
            <v>POSTE CONICO CURVO DUPLO 10M POL ACO ENG.</v>
          </cell>
          <cell r="C452" t="str">
            <v>PC</v>
          </cell>
          <cell r="D452">
            <v>3158.61</v>
          </cell>
        </row>
        <row r="452">
          <cell r="G452">
            <v>4200.9513</v>
          </cell>
          <cell r="H452">
            <v>1</v>
          </cell>
        </row>
        <row r="453">
          <cell r="A453" t="str">
            <v>PCC12M</v>
          </cell>
          <cell r="B453" t="str">
            <v>POSTE CONICO CURVO SIMPLES 12M POL ACO ENG.</v>
          </cell>
          <cell r="C453" t="str">
            <v>PC</v>
          </cell>
          <cell r="D453">
            <v>2915.64</v>
          </cell>
        </row>
        <row r="453">
          <cell r="G453">
            <v>3877.8012</v>
          </cell>
          <cell r="H453">
            <v>1</v>
          </cell>
        </row>
        <row r="454">
          <cell r="A454" t="str">
            <v>PCCD12M</v>
          </cell>
          <cell r="B454" t="str">
            <v>POSTE CONICO CURVO DUPLO 12M POL ACO ENG.</v>
          </cell>
          <cell r="C454" t="str">
            <v>PC</v>
          </cell>
          <cell r="D454">
            <v>3498.768</v>
          </cell>
        </row>
        <row r="454">
          <cell r="G454">
            <v>4653.36144</v>
          </cell>
          <cell r="H454">
            <v>1</v>
          </cell>
        </row>
        <row r="455">
          <cell r="A455" t="str">
            <v>PCC14M</v>
          </cell>
          <cell r="B455" t="str">
            <v>POSTE CONICO CURVO 14M POL ACO ENG.</v>
          </cell>
          <cell r="C455" t="str">
            <v>PC</v>
          </cell>
          <cell r="D455">
            <v>5174</v>
          </cell>
          <cell r="E455">
            <v>5826.6</v>
          </cell>
        </row>
        <row r="455">
          <cell r="G455">
            <v>7315.399</v>
          </cell>
          <cell r="H455">
            <v>1</v>
          </cell>
        </row>
        <row r="456">
          <cell r="A456" t="str">
            <v>PC3M</v>
          </cell>
          <cell r="B456" t="str">
            <v>POSTE CONICO RETO 3M POL ACO ENG.      </v>
          </cell>
          <cell r="C456" t="str">
            <v>PC</v>
          </cell>
          <cell r="D456">
            <v>1087.567</v>
          </cell>
        </row>
        <row r="456">
          <cell r="G456">
            <v>1446.46411</v>
          </cell>
          <cell r="H456">
            <v>1</v>
          </cell>
          <cell r="I456" t="str">
            <v>SINAPI</v>
          </cell>
        </row>
        <row r="457">
          <cell r="A457" t="str">
            <v>PC4.5M</v>
          </cell>
          <cell r="B457" t="str">
            <v>POSTE CONICO RETO 4,5M POL ACO ENG.      </v>
          </cell>
          <cell r="C457" t="str">
            <v>PC</v>
          </cell>
          <cell r="D457">
            <v>627.3592</v>
          </cell>
        </row>
        <row r="457">
          <cell r="G457">
            <v>834.387736</v>
          </cell>
          <cell r="H457">
            <v>1</v>
          </cell>
        </row>
        <row r="458">
          <cell r="A458" t="str">
            <v>PC6M</v>
          </cell>
          <cell r="B458" t="str">
            <v>POSTE CONICO RETO 6M POL ACO ENG.      </v>
          </cell>
          <cell r="C458" t="str">
            <v>PC</v>
          </cell>
          <cell r="D458">
            <v>784.199</v>
          </cell>
        </row>
        <row r="458">
          <cell r="G458">
            <v>1042.98467</v>
          </cell>
          <cell r="H458">
            <v>1</v>
          </cell>
        </row>
        <row r="459">
          <cell r="A459" t="str">
            <v>PC6M2</v>
          </cell>
          <cell r="B459" t="str">
            <v>POSTE CONICO RETO 6M POL ACO ENG.      (2 PROJETORES QUADRAS)</v>
          </cell>
          <cell r="C459" t="str">
            <v>PC</v>
          </cell>
          <cell r="D459">
            <v>856.7</v>
          </cell>
        </row>
        <row r="459">
          <cell r="G459">
            <v>1139.411</v>
          </cell>
          <cell r="H459">
            <v>1</v>
          </cell>
        </row>
        <row r="460">
          <cell r="A460" t="str">
            <v>PC6M3</v>
          </cell>
          <cell r="B460" t="str">
            <v>POSTE CONICO RETO 6M POL ACO ENG.      (3 PROJETORES QUADRAS)</v>
          </cell>
          <cell r="C460" t="str">
            <v>PC</v>
          </cell>
          <cell r="D460">
            <v>856.7</v>
          </cell>
        </row>
        <row r="460">
          <cell r="G460">
            <v>1139.411</v>
          </cell>
          <cell r="H460">
            <v>1</v>
          </cell>
        </row>
        <row r="461">
          <cell r="A461" t="str">
            <v>PC8M3</v>
          </cell>
          <cell r="B461" t="str">
            <v>POSTE CONICO RETO 8M POL ACO ENG.  (3 PROJETORES QUADRAS)</v>
          </cell>
          <cell r="C461" t="str">
            <v>PC</v>
          </cell>
          <cell r="D461">
            <v>1684.488</v>
          </cell>
        </row>
        <row r="461">
          <cell r="G461">
            <v>2240.36904</v>
          </cell>
          <cell r="H461">
            <v>1</v>
          </cell>
        </row>
        <row r="462">
          <cell r="A462" t="str">
            <v>PC8M4</v>
          </cell>
          <cell r="B462" t="str">
            <v>POSTE CONICO RETO 8M POL ACO ENG.  (4 PROJETORES QUADRAS)</v>
          </cell>
          <cell r="C462" t="str">
            <v>PC</v>
          </cell>
          <cell r="D462">
            <v>1833</v>
          </cell>
        </row>
        <row r="462">
          <cell r="G462">
            <v>2437.89</v>
          </cell>
          <cell r="H462">
            <v>1</v>
          </cell>
        </row>
        <row r="463">
          <cell r="A463" t="str">
            <v>PC9M</v>
          </cell>
          <cell r="B463" t="str">
            <v>POSTE CONICO RETO 9M POL ACO ENG.      </v>
          </cell>
          <cell r="C463" t="str">
            <v>PC</v>
          </cell>
          <cell r="D463">
            <v>1506.674</v>
          </cell>
        </row>
        <row r="463">
          <cell r="G463">
            <v>2003.87642</v>
          </cell>
          <cell r="H463">
            <v>1</v>
          </cell>
        </row>
        <row r="464">
          <cell r="A464" t="str">
            <v>PC10M</v>
          </cell>
          <cell r="B464" t="str">
            <v>POSTE CONICO RETO 10M POL ACO ENG.      </v>
          </cell>
          <cell r="C464" t="str">
            <v>PC</v>
          </cell>
          <cell r="D464">
            <v>1789.671</v>
          </cell>
        </row>
        <row r="464">
          <cell r="G464">
            <v>2380.26243</v>
          </cell>
          <cell r="H464">
            <v>1</v>
          </cell>
        </row>
        <row r="465">
          <cell r="A465" t="str">
            <v>PC12M</v>
          </cell>
          <cell r="B465" t="str">
            <v>POSTE CONICO RETO 12M POL ACO ENG.      </v>
          </cell>
          <cell r="C465" t="str">
            <v>PC</v>
          </cell>
          <cell r="D465">
            <v>2072.668</v>
          </cell>
        </row>
        <row r="465">
          <cell r="G465">
            <v>2756.64844</v>
          </cell>
          <cell r="H465">
            <v>1</v>
          </cell>
        </row>
        <row r="466">
          <cell r="A466" t="str">
            <v>PC12MB</v>
          </cell>
          <cell r="B466" t="str">
            <v>POSTE CONICO RETO 12M POL ACO FLANGEADO COM BASE 4 FUROS     </v>
          </cell>
          <cell r="C466" t="str">
            <v>PC</v>
          </cell>
          <cell r="D466">
            <v>2072.668</v>
          </cell>
        </row>
        <row r="466">
          <cell r="G466">
            <v>2756.64844</v>
          </cell>
          <cell r="H466">
            <v>1</v>
          </cell>
        </row>
        <row r="467">
          <cell r="A467" t="str">
            <v>PC14MB</v>
          </cell>
          <cell r="B467" t="str">
            <v>POSTE CONICO RETO 14M POL ACO FLANGEADO COM BASE 4 FUROS     </v>
          </cell>
          <cell r="C467" t="str">
            <v>PC</v>
          </cell>
          <cell r="D467">
            <v>2487.2016</v>
          </cell>
        </row>
        <row r="467">
          <cell r="G467">
            <v>3307.978128</v>
          </cell>
          <cell r="H467">
            <v>1</v>
          </cell>
        </row>
        <row r="468">
          <cell r="A468" t="str">
            <v>PC13.5M</v>
          </cell>
          <cell r="B468" t="str">
            <v>POSTE CONICO RETO 13,5M POL ACO ENG.</v>
          </cell>
          <cell r="C468" t="str">
            <v>PC</v>
          </cell>
          <cell r="D468">
            <v>5136.118</v>
          </cell>
          <cell r="E468">
            <v>2702.7</v>
          </cell>
          <cell r="F468">
            <v>3224</v>
          </cell>
          <cell r="G468">
            <v>4287.92</v>
          </cell>
          <cell r="H468">
            <v>1</v>
          </cell>
        </row>
        <row r="469">
          <cell r="A469" t="str">
            <v>PC14MCD</v>
          </cell>
          <cell r="B469" t="str">
            <v>POSTE CONICO RETO 14M POL ACO ENG. COM CHICOTE DUPLO 3M</v>
          </cell>
          <cell r="C469" t="str">
            <v>PC</v>
          </cell>
          <cell r="D469">
            <v>6961.5</v>
          </cell>
        </row>
        <row r="469">
          <cell r="G469">
            <v>9258.795</v>
          </cell>
          <cell r="H469">
            <v>1</v>
          </cell>
        </row>
        <row r="470">
          <cell r="A470" t="str">
            <v>PC14M</v>
          </cell>
          <cell r="B470" t="str">
            <v>POSTE CONICO RETO 14M POL ACO ENG.</v>
          </cell>
          <cell r="C470" t="str">
            <v>PC</v>
          </cell>
          <cell r="D470">
            <v>3276</v>
          </cell>
          <cell r="E470">
            <v>4860.96</v>
          </cell>
        </row>
        <row r="470">
          <cell r="G470">
            <v>5411.0784</v>
          </cell>
          <cell r="H470">
            <v>1</v>
          </cell>
        </row>
        <row r="471">
          <cell r="A471" t="str">
            <v>PC16M</v>
          </cell>
          <cell r="B471" t="str">
            <v>POSTE CONICO RETO 16M POL ACO ENG.      </v>
          </cell>
          <cell r="C471" t="str">
            <v>PC</v>
          </cell>
          <cell r="D471">
            <v>4639.765</v>
          </cell>
        </row>
        <row r="471">
          <cell r="G471">
            <v>6170.88745</v>
          </cell>
          <cell r="H471">
            <v>1</v>
          </cell>
        </row>
        <row r="472">
          <cell r="A472" t="str">
            <v>PR100</v>
          </cell>
          <cell r="B472" t="str">
            <v>PROJETOR DE LED 100 W </v>
          </cell>
          <cell r="C472" t="str">
            <v>PC</v>
          </cell>
          <cell r="D472">
            <v>837.54</v>
          </cell>
        </row>
        <row r="472">
          <cell r="G472">
            <v>1113.9282</v>
          </cell>
          <cell r="H472">
            <v>1</v>
          </cell>
        </row>
        <row r="473">
          <cell r="A473" t="str">
            <v>PR220</v>
          </cell>
          <cell r="B473" t="str">
            <v>PROJETOR DE LED 220 W </v>
          </cell>
          <cell r="C473" t="str">
            <v>PC</v>
          </cell>
          <cell r="D473">
            <v>1060.48</v>
          </cell>
        </row>
        <row r="473">
          <cell r="G473">
            <v>1410.4384</v>
          </cell>
          <cell r="H473">
            <v>1</v>
          </cell>
        </row>
        <row r="474">
          <cell r="A474" t="str">
            <v>PR284</v>
          </cell>
          <cell r="B474" t="str">
            <v>PROJETOR DE LED 284 W </v>
          </cell>
          <cell r="C474" t="str">
            <v>PC</v>
          </cell>
          <cell r="D474">
            <v>2336.88</v>
          </cell>
        </row>
        <row r="474">
          <cell r="G474">
            <v>3108.0504</v>
          </cell>
          <cell r="H474">
            <v>1</v>
          </cell>
        </row>
        <row r="475">
          <cell r="A475" t="str">
            <v>PR330</v>
          </cell>
          <cell r="B475" t="str">
            <v>PROJETOR DE LED 330 W </v>
          </cell>
          <cell r="C475" t="str">
            <v>PC</v>
          </cell>
          <cell r="D475">
            <v>2336.88</v>
          </cell>
        </row>
        <row r="475">
          <cell r="G475">
            <v>3108.0504</v>
          </cell>
          <cell r="H475">
            <v>1</v>
          </cell>
        </row>
        <row r="476">
          <cell r="A476" t="str">
            <v>PR370</v>
          </cell>
          <cell r="B476" t="str">
            <v>PROJETOR DE LED 370 W </v>
          </cell>
          <cell r="C476" t="str">
            <v>PC</v>
          </cell>
          <cell r="D476">
            <v>2819.804</v>
          </cell>
        </row>
        <row r="476">
          <cell r="G476">
            <v>3350.33932</v>
          </cell>
          <cell r="H476">
            <v>1</v>
          </cell>
        </row>
        <row r="477">
          <cell r="A477" t="str">
            <v>REATERRO</v>
          </cell>
          <cell r="B477" t="str">
            <v>REATERRO MANUAL E APILOAMENTO DE VALA</v>
          </cell>
          <cell r="C477" t="str">
            <v>M³</v>
          </cell>
          <cell r="D477">
            <v>132.0350798</v>
          </cell>
        </row>
        <row r="477">
          <cell r="G477">
            <v>175.606656134</v>
          </cell>
        </row>
        <row r="478">
          <cell r="A478">
            <v>376112</v>
          </cell>
          <cell r="B478" t="str">
            <v>REATOR LÂMPADA VS 100W INTEGRADO CONECTOR RÁPIDO</v>
          </cell>
          <cell r="C478" t="str">
            <v>PC</v>
          </cell>
          <cell r="D478">
            <v>59.15</v>
          </cell>
          <cell r="E478">
            <v>59.15</v>
          </cell>
          <cell r="F478">
            <v>59.15</v>
          </cell>
          <cell r="G478">
            <v>78.6695</v>
          </cell>
          <cell r="H478">
            <v>1</v>
          </cell>
        </row>
        <row r="479">
          <cell r="A479">
            <v>355028</v>
          </cell>
          <cell r="B479" t="str">
            <v>REATOR LÂMPADA VS 150W INTEGRADO</v>
          </cell>
          <cell r="C479" t="str">
            <v>PC</v>
          </cell>
          <cell r="D479">
            <v>97.968</v>
          </cell>
          <cell r="E479">
            <v>97.968</v>
          </cell>
          <cell r="F479">
            <v>97.968</v>
          </cell>
          <cell r="G479">
            <v>130.29744</v>
          </cell>
          <cell r="H479">
            <v>1</v>
          </cell>
        </row>
        <row r="480">
          <cell r="A480">
            <v>327361</v>
          </cell>
          <cell r="B480" t="str">
            <v>RELÉ FOTOELÉTRICO ELETRÔNICO 105-305V</v>
          </cell>
          <cell r="C480" t="str">
            <v>PC</v>
          </cell>
          <cell r="D480">
            <v>24.687</v>
          </cell>
          <cell r="E480">
            <v>24.908</v>
          </cell>
          <cell r="F480">
            <v>24.908</v>
          </cell>
          <cell r="G480">
            <v>33.12764</v>
          </cell>
          <cell r="H480">
            <v>1</v>
          </cell>
        </row>
        <row r="481">
          <cell r="A481">
            <v>269928</v>
          </cell>
          <cell r="B481" t="str">
            <v>RELIG TRIF 15KV 200A V6H</v>
          </cell>
          <cell r="C481" t="str">
            <v>PC</v>
          </cell>
          <cell r="D481">
            <v>59800</v>
          </cell>
        </row>
        <row r="481">
          <cell r="G481">
            <v>79534</v>
          </cell>
          <cell r="H481">
            <v>1</v>
          </cell>
        </row>
        <row r="482">
          <cell r="A482">
            <v>237768</v>
          </cell>
          <cell r="B482" t="str">
            <v>SAPATILHA</v>
          </cell>
          <cell r="C482" t="str">
            <v>PC</v>
          </cell>
          <cell r="D482">
            <v>2.132</v>
          </cell>
          <cell r="E482">
            <v>2.223</v>
          </cell>
          <cell r="F482">
            <v>3.419</v>
          </cell>
          <cell r="G482">
            <v>2.95659</v>
          </cell>
          <cell r="H482">
            <v>1</v>
          </cell>
        </row>
        <row r="483">
          <cell r="A483">
            <v>237156</v>
          </cell>
          <cell r="B483" t="str">
            <v>SELA PARA CRUZETA</v>
          </cell>
          <cell r="C483" t="str">
            <v>PC</v>
          </cell>
          <cell r="D483">
            <v>9.568</v>
          </cell>
          <cell r="E483">
            <v>11.479</v>
          </cell>
          <cell r="F483">
            <v>13.572</v>
          </cell>
          <cell r="G483">
            <v>15.26707</v>
          </cell>
          <cell r="H483">
            <v>1</v>
          </cell>
        </row>
        <row r="484">
          <cell r="A484">
            <v>376524</v>
          </cell>
          <cell r="B484" t="str">
            <v>SUPORTE TIPO CHICOTE DUPLO 3M</v>
          </cell>
          <cell r="C484" t="str">
            <v>PC</v>
          </cell>
          <cell r="D484">
            <v>548.99</v>
          </cell>
        </row>
        <row r="484">
          <cell r="G484">
            <v>548.99</v>
          </cell>
          <cell r="H484">
            <v>1</v>
          </cell>
        </row>
        <row r="485">
          <cell r="A485" t="str">
            <v>CHICOT-S</v>
          </cell>
          <cell r="B485" t="str">
            <v>SUPORTE TIPO CHICOTE SIMPLES 3M</v>
          </cell>
          <cell r="C485" t="str">
            <v>PC</v>
          </cell>
          <cell r="D485">
            <v>479.7</v>
          </cell>
        </row>
        <row r="485">
          <cell r="G485">
            <v>479.7</v>
          </cell>
          <cell r="H485">
            <v>1</v>
          </cell>
        </row>
        <row r="486">
          <cell r="A486">
            <v>354902</v>
          </cell>
          <cell r="B486" t="str">
            <v>SUPORTE IP 1 LUMINARIA POSTE AÇO CONICO </v>
          </cell>
          <cell r="C486" t="str">
            <v>PC</v>
          </cell>
          <cell r="D486">
            <v>110.5</v>
          </cell>
        </row>
        <row r="486">
          <cell r="G486">
            <v>146.965</v>
          </cell>
          <cell r="H486">
            <v>1</v>
          </cell>
        </row>
        <row r="487">
          <cell r="A487">
            <v>354903</v>
          </cell>
          <cell r="B487" t="str">
            <v>SUPORTE IP 2 LUMINARIAS POSTE AÇO CONICO</v>
          </cell>
          <cell r="C487" t="str">
            <v>PC</v>
          </cell>
          <cell r="D487">
            <v>110.5</v>
          </cell>
        </row>
        <row r="487">
          <cell r="G487">
            <v>146.965</v>
          </cell>
          <cell r="H487">
            <v>1</v>
          </cell>
        </row>
        <row r="488">
          <cell r="A488" t="str">
            <v>SUP3IP</v>
          </cell>
          <cell r="B488" t="str">
            <v>SUPORTE IP 3 LUMINARIAS POSTE AÇO CONICO</v>
          </cell>
          <cell r="C488" t="str">
            <v>PC</v>
          </cell>
          <cell r="D488">
            <v>110.5</v>
          </cell>
        </row>
        <row r="488">
          <cell r="G488">
            <v>146.965</v>
          </cell>
          <cell r="H488">
            <v>1</v>
          </cell>
        </row>
        <row r="489">
          <cell r="A489" t="str">
            <v>SUP4IP</v>
          </cell>
          <cell r="B489" t="str">
            <v>SUPORTE IP 4 LUMINARIAS POSTE AÇO CONICO</v>
          </cell>
          <cell r="C489" t="str">
            <v>PC</v>
          </cell>
          <cell r="D489">
            <v>110.5</v>
          </cell>
        </row>
        <row r="489">
          <cell r="G489">
            <v>146.965</v>
          </cell>
          <cell r="H489">
            <v>1</v>
          </cell>
        </row>
        <row r="490">
          <cell r="A490">
            <v>237081</v>
          </cell>
          <cell r="B490" t="str">
            <v>SUPORTE 240MM TRANSFORMADOR POSTE CC</v>
          </cell>
          <cell r="C490" t="str">
            <v>PC</v>
          </cell>
          <cell r="D490">
            <v>147.875</v>
          </cell>
          <cell r="E490">
            <v>113.022</v>
          </cell>
          <cell r="F490">
            <v>147.875</v>
          </cell>
          <cell r="G490">
            <v>196.67375</v>
          </cell>
          <cell r="H490">
            <v>1</v>
          </cell>
        </row>
        <row r="491">
          <cell r="A491">
            <v>377189</v>
          </cell>
          <cell r="B491" t="str">
            <v>SUPORTE DE TOPO PARA ISOLADOR PILAR</v>
          </cell>
          <cell r="C491" t="str">
            <v>PC</v>
          </cell>
          <cell r="D491">
            <v>30.498</v>
          </cell>
          <cell r="E491">
            <v>37.648</v>
          </cell>
          <cell r="F491">
            <v>32.89</v>
          </cell>
          <cell r="G491">
            <v>43.7437</v>
          </cell>
          <cell r="H491">
            <v>1</v>
          </cell>
        </row>
        <row r="492">
          <cell r="A492">
            <v>237776</v>
          </cell>
          <cell r="B492" t="str">
            <v>SUPORTE L DE TOPO DE POSTE ITEM 1</v>
          </cell>
          <cell r="C492" t="str">
            <v>PC</v>
          </cell>
          <cell r="D492">
            <v>42.107</v>
          </cell>
          <cell r="E492">
            <v>42.107</v>
          </cell>
          <cell r="F492">
            <v>42.107</v>
          </cell>
          <cell r="G492">
            <v>56.00231</v>
          </cell>
          <cell r="H492">
            <v>1</v>
          </cell>
        </row>
        <row r="493">
          <cell r="A493">
            <v>237172</v>
          </cell>
          <cell r="B493" t="str">
            <v>SUPORTE L PARA CRUZETA</v>
          </cell>
          <cell r="C493" t="str">
            <v>PC</v>
          </cell>
          <cell r="D493">
            <v>27.053</v>
          </cell>
          <cell r="E493">
            <v>33.839</v>
          </cell>
          <cell r="F493">
            <v>40.417</v>
          </cell>
          <cell r="G493">
            <v>45.00587</v>
          </cell>
          <cell r="H493">
            <v>1</v>
          </cell>
        </row>
        <row r="494">
          <cell r="A494">
            <v>231555</v>
          </cell>
          <cell r="B494" t="str">
            <v>SUPORTE Z PARA CHAVE FUSÍVEL</v>
          </cell>
          <cell r="C494" t="str">
            <v>PC</v>
          </cell>
          <cell r="D494">
            <v>15.405</v>
          </cell>
          <cell r="E494">
            <v>19.37</v>
          </cell>
          <cell r="F494">
            <v>20.059</v>
          </cell>
          <cell r="G494">
            <v>25.7621</v>
          </cell>
          <cell r="H494">
            <v>1</v>
          </cell>
        </row>
        <row r="495">
          <cell r="A495">
            <v>237164</v>
          </cell>
          <cell r="B495" t="str">
            <v>SUPORTE TL C. FACA TOPO PT              </v>
          </cell>
          <cell r="C495" t="str">
            <v>PC</v>
          </cell>
          <cell r="D495">
            <v>42.107</v>
          </cell>
          <cell r="E495">
            <v>42.107</v>
          </cell>
          <cell r="F495">
            <v>42.107</v>
          </cell>
          <cell r="G495">
            <v>56.00231</v>
          </cell>
          <cell r="H495">
            <v>1</v>
          </cell>
        </row>
        <row r="496">
          <cell r="A496" t="str">
            <v>SUPNIV</v>
          </cell>
          <cell r="B496" t="str">
            <v>SUPORTE NIVELADOR DE LUMINÁRIAS</v>
          </cell>
          <cell r="C496" t="str">
            <v>PC</v>
          </cell>
          <cell r="D496">
            <v>123.5</v>
          </cell>
          <cell r="E496">
            <v>149.5</v>
          </cell>
          <cell r="F496">
            <v>130</v>
          </cell>
          <cell r="G496">
            <v>172.9</v>
          </cell>
          <cell r="H496">
            <v>3</v>
          </cell>
        </row>
        <row r="497">
          <cell r="A497">
            <v>229807</v>
          </cell>
          <cell r="B497" t="str">
            <v>TERM TME 50MM2 15KV                     </v>
          </cell>
          <cell r="C497" t="str">
            <v>PC</v>
          </cell>
          <cell r="D497">
            <v>30.394</v>
          </cell>
        </row>
        <row r="497">
          <cell r="G497">
            <v>40.42402</v>
          </cell>
          <cell r="H497">
            <v>1</v>
          </cell>
        </row>
        <row r="498">
          <cell r="A498" t="str">
            <v>TAMP</v>
          </cell>
          <cell r="B498" t="str">
            <v>TAMPÃO (POSTE DE AÇO)</v>
          </cell>
          <cell r="C498" t="str">
            <v>PC</v>
          </cell>
          <cell r="D498">
            <v>8.944</v>
          </cell>
        </row>
        <row r="498">
          <cell r="G498">
            <v>11.89552</v>
          </cell>
          <cell r="H498">
            <v>1</v>
          </cell>
        </row>
        <row r="499">
          <cell r="A499" t="str">
            <v>TIJOLO</v>
          </cell>
          <cell r="B499" t="str">
            <v>TIJOLO MAÇICO                           </v>
          </cell>
          <cell r="C499" t="str">
            <v>UNID</v>
          </cell>
          <cell r="D499">
            <v>0.338</v>
          </cell>
        </row>
        <row r="499">
          <cell r="G499">
            <v>0.44954</v>
          </cell>
          <cell r="H499">
            <v>1</v>
          </cell>
          <cell r="I499" t="str">
            <v>SINAPI</v>
          </cell>
        </row>
        <row r="500">
          <cell r="A500">
            <v>245787</v>
          </cell>
          <cell r="B500" t="str">
            <v>TRANSFORMADOR MONOFÁSICO 15KV 15KVA</v>
          </cell>
          <cell r="C500" t="str">
            <v>PC</v>
          </cell>
          <cell r="D500">
            <v>2696.2</v>
          </cell>
          <cell r="E500">
            <v>3120</v>
          </cell>
          <cell r="F500">
            <v>3120</v>
          </cell>
          <cell r="G500">
            <v>4149.6</v>
          </cell>
          <cell r="H500">
            <v>1</v>
          </cell>
        </row>
        <row r="501">
          <cell r="A501">
            <v>245795</v>
          </cell>
          <cell r="B501" t="str">
            <v>TRANSFORMADOR MONOFÁSICO 15KV 25KVA</v>
          </cell>
          <cell r="C501" t="str">
            <v>PC</v>
          </cell>
          <cell r="D501">
            <v>3037.66666666667</v>
          </cell>
          <cell r="E501">
            <v>3640</v>
          </cell>
          <cell r="F501">
            <v>3640</v>
          </cell>
          <cell r="G501">
            <v>4841.2</v>
          </cell>
          <cell r="H501">
            <v>1</v>
          </cell>
        </row>
        <row r="502">
          <cell r="A502">
            <v>245803</v>
          </cell>
          <cell r="B502" t="str">
            <v>TRANSFORMADOR MONOFÁSICO 15KV 37,5KVA</v>
          </cell>
          <cell r="C502" t="str">
            <v>PC</v>
          </cell>
          <cell r="D502">
            <v>4556.5</v>
          </cell>
          <cell r="E502">
            <v>5460</v>
          </cell>
          <cell r="F502">
            <v>5460</v>
          </cell>
          <cell r="G502">
            <v>7261.8</v>
          </cell>
          <cell r="H502">
            <v>1</v>
          </cell>
        </row>
        <row r="503">
          <cell r="A503">
            <v>245860</v>
          </cell>
          <cell r="B503" t="str">
            <v>TRANSFORMADOR TRIFÁSICO 15KV 150KVA</v>
          </cell>
          <cell r="C503" t="str">
            <v>PC</v>
          </cell>
          <cell r="D503">
            <v>14792.7</v>
          </cell>
          <cell r="E503">
            <v>12675</v>
          </cell>
          <cell r="F503">
            <v>14560</v>
          </cell>
          <cell r="G503">
            <v>19364.8</v>
          </cell>
          <cell r="H503">
            <v>1</v>
          </cell>
        </row>
        <row r="504">
          <cell r="A504">
            <v>245837</v>
          </cell>
          <cell r="B504" t="str">
            <v>TRANSFORMADOR TRIFÁSICO 15KV 45KVA</v>
          </cell>
          <cell r="C504" t="str">
            <v>PC</v>
          </cell>
          <cell r="D504">
            <v>7022.6</v>
          </cell>
          <cell r="E504">
            <v>6500</v>
          </cell>
          <cell r="F504">
            <v>7085</v>
          </cell>
          <cell r="G504">
            <v>9340.058</v>
          </cell>
          <cell r="H504">
            <v>1</v>
          </cell>
        </row>
        <row r="505">
          <cell r="A505">
            <v>245845</v>
          </cell>
          <cell r="B505" t="str">
            <v>TRANSFORMADOR TRIFÁSICO 15KV 75KVA</v>
          </cell>
          <cell r="C505" t="str">
            <v>PC</v>
          </cell>
          <cell r="D505">
            <v>9161.1</v>
          </cell>
          <cell r="E505">
            <v>8060</v>
          </cell>
          <cell r="F505">
            <v>9490</v>
          </cell>
          <cell r="G505">
            <v>12184.263</v>
          </cell>
          <cell r="H505">
            <v>1</v>
          </cell>
          <cell r="I505">
            <v>36552.789</v>
          </cell>
        </row>
        <row r="506">
          <cell r="A506">
            <v>231431</v>
          </cell>
          <cell r="B506" t="str">
            <v>TUBO RECOMP CB  35MM2 1KV               </v>
          </cell>
          <cell r="C506" t="str">
            <v>PC</v>
          </cell>
          <cell r="D506">
            <v>26.793</v>
          </cell>
        </row>
        <row r="506">
          <cell r="G506">
            <v>26.793</v>
          </cell>
        </row>
        <row r="506">
          <cell r="I506">
            <v>53.586</v>
          </cell>
        </row>
        <row r="507">
          <cell r="A507">
            <v>231464</v>
          </cell>
          <cell r="B507" t="str">
            <v>TUBO TERMOCONTRÁTIL CABO 70MM² 1KV</v>
          </cell>
          <cell r="C507" t="str">
            <v>PC</v>
          </cell>
          <cell r="D507">
            <v>22.1</v>
          </cell>
          <cell r="E507">
            <v>38.48</v>
          </cell>
          <cell r="F507">
            <v>28.704</v>
          </cell>
          <cell r="G507">
            <v>38.17632</v>
          </cell>
          <cell r="H507">
            <v>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false" rightToLeft="false" tabSelected="true" showOutlineSymbols="true" defaultGridColor="true" view="pageBreakPreview" topLeftCell="G1" colorId="64" zoomScale="85" zoomScaleNormal="100" zoomScalePageLayoutView="85" workbookViewId="0">
      <selection pane="topLeft" activeCell="J48" activeCellId="0" sqref="J48:K48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5" min="3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2" width="10.56"/>
    <col collapsed="false" customWidth="true" hidden="false" outlineLevel="0" max="10" min="10" style="1" width="14.7"/>
    <col collapsed="false" customWidth="true" hidden="false" outlineLevel="0" max="11" min="11" style="2" width="20.7"/>
    <col collapsed="false" customWidth="true" hidden="false" outlineLevel="0" max="12" min="12" style="1" width="20.7"/>
    <col collapsed="false" customWidth="true" hidden="false" outlineLevel="0" max="13" min="13" style="2" width="20.7"/>
    <col collapsed="false" customWidth="true" hidden="false" outlineLevel="0" max="14" min="14" style="1" width="20.7"/>
    <col collapsed="false" customWidth="false" hidden="false" outlineLevel="0" max="257" min="15" style="1" width="18.7"/>
  </cols>
  <sheetData>
    <row r="1" customFormat="false" ht="100.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5"/>
    </row>
    <row r="2" customFormat="false" ht="12.9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9" t="s">
        <v>6</v>
      </c>
      <c r="L2" s="9"/>
      <c r="M2" s="10" t="s">
        <v>7</v>
      </c>
      <c r="N2" s="10"/>
    </row>
    <row r="3" customFormat="false" ht="12.95" hidden="false" customHeight="true" outlineLevel="0" collapsed="false">
      <c r="A3" s="11" t="s">
        <v>8</v>
      </c>
      <c r="B3" s="12" t="s">
        <v>9</v>
      </c>
      <c r="C3" s="13" t="s">
        <v>10</v>
      </c>
      <c r="D3" s="13"/>
      <c r="E3" s="13"/>
      <c r="F3" s="13"/>
      <c r="G3" s="13"/>
      <c r="H3" s="13"/>
      <c r="I3" s="13"/>
      <c r="J3" s="8" t="s">
        <v>11</v>
      </c>
      <c r="K3" s="9" t="s">
        <v>12</v>
      </c>
      <c r="L3" s="8" t="s">
        <v>13</v>
      </c>
      <c r="M3" s="14" t="s">
        <v>14</v>
      </c>
      <c r="N3" s="14"/>
    </row>
    <row r="4" customFormat="false" ht="12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8"/>
      <c r="K4" s="9"/>
      <c r="L4" s="15" t="n">
        <v>0.3382</v>
      </c>
      <c r="M4" s="14"/>
      <c r="N4" s="14"/>
    </row>
    <row r="5" customFormat="false" ht="12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8"/>
      <c r="K5" s="9"/>
      <c r="L5" s="15"/>
      <c r="M5" s="14"/>
      <c r="N5" s="14"/>
    </row>
    <row r="6" customFormat="false" ht="12.95" hidden="false" customHeight="true" outlineLevel="0" collapsed="false">
      <c r="A6" s="6" t="s">
        <v>15</v>
      </c>
      <c r="B6" s="16" t="n">
        <v>45105</v>
      </c>
      <c r="C6" s="16"/>
      <c r="D6" s="16"/>
      <c r="E6" s="16"/>
      <c r="F6" s="16"/>
      <c r="G6" s="16"/>
      <c r="H6" s="16"/>
      <c r="I6" s="16"/>
      <c r="J6" s="17" t="s">
        <v>16</v>
      </c>
      <c r="K6" s="18" t="s">
        <v>17</v>
      </c>
      <c r="L6" s="18"/>
      <c r="M6" s="14"/>
      <c r="N6" s="14"/>
    </row>
    <row r="7" customFormat="false" ht="12.9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6.25" hidden="false" customHeight="true" outlineLevel="0" collapsed="false">
      <c r="A8" s="20" t="s">
        <v>19</v>
      </c>
      <c r="B8" s="21" t="s">
        <v>20</v>
      </c>
      <c r="C8" s="21" t="s">
        <v>21</v>
      </c>
      <c r="D8" s="21"/>
      <c r="E8" s="21"/>
      <c r="F8" s="21"/>
      <c r="G8" s="21"/>
      <c r="H8" s="21"/>
      <c r="I8" s="20" t="s">
        <v>22</v>
      </c>
      <c r="J8" s="20" t="s">
        <v>23</v>
      </c>
      <c r="K8" s="21" t="s">
        <v>24</v>
      </c>
      <c r="L8" s="21" t="s">
        <v>25</v>
      </c>
      <c r="M8" s="21" t="s">
        <v>26</v>
      </c>
      <c r="N8" s="21" t="s">
        <v>27</v>
      </c>
    </row>
    <row r="9" s="30" customFormat="true" ht="13.5" hidden="false" customHeight="true" outlineLevel="0" collapsed="false">
      <c r="A9" s="22" t="n">
        <v>1</v>
      </c>
      <c r="B9" s="23" t="n">
        <v>299511</v>
      </c>
      <c r="C9" s="24" t="s">
        <v>28</v>
      </c>
      <c r="D9" s="25"/>
      <c r="E9" s="25"/>
      <c r="F9" s="25"/>
      <c r="G9" s="25"/>
      <c r="H9" s="26"/>
      <c r="I9" s="23" t="s">
        <v>29</v>
      </c>
      <c r="J9" s="27" t="n">
        <v>11</v>
      </c>
      <c r="K9" s="28" t="n">
        <f aca="false">VLOOKUP(B9,[1]GERAL!$A$2:$I$638,7,FALSE())</f>
        <v>192.64518</v>
      </c>
      <c r="L9" s="28" t="n">
        <f aca="false">K9*(1+$L$4)</f>
        <v>257.797779876</v>
      </c>
      <c r="M9" s="28" t="n">
        <f aca="false">K9*J9</f>
        <v>2119.09698</v>
      </c>
      <c r="N9" s="29" t="n">
        <f aca="false">M9*(1+$L$4)</f>
        <v>2835.775578636</v>
      </c>
    </row>
    <row r="10" s="30" customFormat="true" ht="13.5" hidden="false" customHeight="true" outlineLevel="0" collapsed="false">
      <c r="A10" s="22" t="n">
        <v>2</v>
      </c>
      <c r="B10" s="23" t="n">
        <v>2980</v>
      </c>
      <c r="C10" s="31" t="s">
        <v>30</v>
      </c>
      <c r="D10" s="32"/>
      <c r="E10" s="32"/>
      <c r="F10" s="32"/>
      <c r="G10" s="32"/>
      <c r="H10" s="33"/>
      <c r="I10" s="23" t="s">
        <v>31</v>
      </c>
      <c r="J10" s="27" t="n">
        <v>8.4</v>
      </c>
      <c r="K10" s="28" t="n">
        <f aca="false">VLOOKUP(B10,[1]GERAL!$A$2:$I$638,7,FALSE())</f>
        <v>18.22366</v>
      </c>
      <c r="L10" s="28" t="n">
        <f aca="false">K10*(1+$L$4)</f>
        <v>24.386901812</v>
      </c>
      <c r="M10" s="28" t="n">
        <f aca="false">K10*J10</f>
        <v>153.078744</v>
      </c>
      <c r="N10" s="29" t="n">
        <f aca="false">M10*(1+$L$4)</f>
        <v>204.8499752208</v>
      </c>
    </row>
    <row r="11" s="30" customFormat="true" ht="13.5" hidden="false" customHeight="true" outlineLevel="0" collapsed="false">
      <c r="A11" s="22" t="n">
        <v>3</v>
      </c>
      <c r="B11" s="23" t="n">
        <v>327841</v>
      </c>
      <c r="C11" s="31" t="s">
        <v>32</v>
      </c>
      <c r="D11" s="32"/>
      <c r="E11" s="32"/>
      <c r="F11" s="32"/>
      <c r="G11" s="32"/>
      <c r="H11" s="33"/>
      <c r="I11" s="23" t="s">
        <v>33</v>
      </c>
      <c r="J11" s="27" t="n">
        <v>1.1</v>
      </c>
      <c r="K11" s="28" t="n">
        <f aca="false">VLOOKUP(B11,[1]GERAL!$A$2:$I$638,7,FALSE())</f>
        <v>115.27243</v>
      </c>
      <c r="L11" s="28" t="n">
        <f aca="false">K11*(1+$L$4)</f>
        <v>154.257565826</v>
      </c>
      <c r="M11" s="28" t="n">
        <f aca="false">K11*J11</f>
        <v>126.799673</v>
      </c>
      <c r="N11" s="29" t="n">
        <f aca="false">M11*(1+$L$4)</f>
        <v>169.6833224086</v>
      </c>
    </row>
    <row r="12" s="30" customFormat="true" ht="13.5" hidden="false" customHeight="true" outlineLevel="0" collapsed="false">
      <c r="A12" s="22" t="n">
        <v>4</v>
      </c>
      <c r="B12" s="23" t="n">
        <v>299529</v>
      </c>
      <c r="C12" s="31" t="s">
        <v>34</v>
      </c>
      <c r="D12" s="32"/>
      <c r="E12" s="32"/>
      <c r="F12" s="32"/>
      <c r="G12" s="32"/>
      <c r="H12" s="33"/>
      <c r="I12" s="23" t="s">
        <v>35</v>
      </c>
      <c r="J12" s="27" t="n">
        <v>11</v>
      </c>
      <c r="K12" s="28" t="n">
        <f aca="false">VLOOKUP(B12,[1]GERAL!$A$2:$I$638,7,FALSE())</f>
        <v>276.25962</v>
      </c>
      <c r="L12" s="28" t="n">
        <f aca="false">K12*(1+$L$4)</f>
        <v>369.690623484</v>
      </c>
      <c r="M12" s="28" t="n">
        <f aca="false">K12*J12</f>
        <v>3038.85582</v>
      </c>
      <c r="N12" s="29" t="n">
        <f aca="false">M12*(1+$L$4)</f>
        <v>4066.596858324</v>
      </c>
    </row>
    <row r="13" s="30" customFormat="true" ht="13.5" hidden="false" customHeight="true" outlineLevel="0" collapsed="false">
      <c r="A13" s="22" t="n">
        <v>5</v>
      </c>
      <c r="B13" s="23" t="n">
        <v>75721</v>
      </c>
      <c r="C13" s="31" t="s">
        <v>36</v>
      </c>
      <c r="D13" s="32"/>
      <c r="E13" s="32"/>
      <c r="F13" s="32"/>
      <c r="G13" s="32"/>
      <c r="H13" s="33"/>
      <c r="I13" s="23" t="s">
        <v>29</v>
      </c>
      <c r="J13" s="27" t="n">
        <v>96</v>
      </c>
      <c r="K13" s="28" t="n">
        <f aca="false">VLOOKUP(B13,[2]GERAL!$A$2:$I$638,7,FALSE())</f>
        <v>0.89908</v>
      </c>
      <c r="L13" s="28" t="n">
        <f aca="false">K13*(1+$L$4)</f>
        <v>1.203148856</v>
      </c>
      <c r="M13" s="28" t="n">
        <f aca="false">K13*J13</f>
        <v>86.31168</v>
      </c>
      <c r="N13" s="29" t="n">
        <f aca="false">M13*(1+$L$4)</f>
        <v>115.502290176</v>
      </c>
    </row>
    <row r="14" s="30" customFormat="true" ht="13.5" hidden="false" customHeight="true" outlineLevel="0" collapsed="false">
      <c r="A14" s="22" t="n">
        <v>6</v>
      </c>
      <c r="B14" s="23" t="n">
        <v>327858</v>
      </c>
      <c r="C14" s="31" t="s">
        <v>37</v>
      </c>
      <c r="D14" s="32"/>
      <c r="E14" s="32"/>
      <c r="F14" s="32"/>
      <c r="G14" s="32"/>
      <c r="H14" s="33"/>
      <c r="I14" s="23" t="s">
        <v>33</v>
      </c>
      <c r="J14" s="27" t="n">
        <v>2.2</v>
      </c>
      <c r="K14" s="28" t="n">
        <f aca="false">VLOOKUP(B14,[2]GERAL!$A$2:$I$638,7,FALSE())</f>
        <v>121.82534</v>
      </c>
      <c r="L14" s="28" t="n">
        <f aca="false">K14*(1+$L$4)</f>
        <v>163.026669988</v>
      </c>
      <c r="M14" s="28" t="n">
        <f aca="false">K14*J14</f>
        <v>268.015748</v>
      </c>
      <c r="N14" s="29" t="n">
        <f aca="false">M14*(1+$L$4)</f>
        <v>358.6586739736</v>
      </c>
    </row>
    <row r="15" s="30" customFormat="true" ht="13.5" hidden="false" customHeight="true" outlineLevel="0" collapsed="false">
      <c r="A15" s="22" t="n">
        <v>7</v>
      </c>
      <c r="B15" s="23" t="n">
        <v>2931</v>
      </c>
      <c r="C15" s="31" t="s">
        <v>38</v>
      </c>
      <c r="D15" s="32"/>
      <c r="E15" s="32"/>
      <c r="F15" s="32"/>
      <c r="G15" s="32"/>
      <c r="H15" s="33"/>
      <c r="I15" s="23" t="s">
        <v>31</v>
      </c>
      <c r="J15" s="27" t="n">
        <v>3</v>
      </c>
      <c r="K15" s="28" t="n">
        <f aca="false">VLOOKUP(B15,[2]GERAL!$A$2:$I$638,7,FALSE())</f>
        <v>5.30803</v>
      </c>
      <c r="L15" s="28" t="n">
        <f aca="false">K15*(1+$L$4)</f>
        <v>7.103205746</v>
      </c>
      <c r="M15" s="28" t="n">
        <f aca="false">K15*J15</f>
        <v>15.92409</v>
      </c>
      <c r="N15" s="29" t="n">
        <f aca="false">M15*(1+$L$4)</f>
        <v>21.309617238</v>
      </c>
    </row>
    <row r="16" s="30" customFormat="true" ht="13.5" hidden="false" customHeight="true" outlineLevel="0" collapsed="false">
      <c r="A16" s="22" t="n">
        <v>8</v>
      </c>
      <c r="B16" s="23" t="n">
        <v>225623</v>
      </c>
      <c r="C16" s="31" t="s">
        <v>39</v>
      </c>
      <c r="D16" s="32"/>
      <c r="E16" s="32"/>
      <c r="F16" s="32"/>
      <c r="G16" s="32"/>
      <c r="H16" s="33"/>
      <c r="I16" s="23" t="s">
        <v>40</v>
      </c>
      <c r="J16" s="27" t="n">
        <v>270</v>
      </c>
      <c r="K16" s="28" t="n">
        <f aca="false">VLOOKUP(B16,[2]GERAL!$A$2:$I$638,7,FALSE())</f>
        <v>3.25052</v>
      </c>
      <c r="L16" s="28" t="n">
        <f aca="false">K16*(1+$L$4)</f>
        <v>4.349845864</v>
      </c>
      <c r="M16" s="28" t="n">
        <f aca="false">K16*J16</f>
        <v>877.6404</v>
      </c>
      <c r="N16" s="29" t="n">
        <f aca="false">M16*(1+$L$4)</f>
        <v>1174.45838328</v>
      </c>
    </row>
    <row r="17" s="30" customFormat="true" ht="13.5" hidden="false" customHeight="true" outlineLevel="0" collapsed="false">
      <c r="A17" s="22" t="n">
        <v>9</v>
      </c>
      <c r="B17" s="23" t="n">
        <v>225631</v>
      </c>
      <c r="C17" s="31" t="s">
        <v>41</v>
      </c>
      <c r="D17" s="32"/>
      <c r="E17" s="32"/>
      <c r="F17" s="32"/>
      <c r="G17" s="32"/>
      <c r="H17" s="33"/>
      <c r="I17" s="23" t="s">
        <v>40</v>
      </c>
      <c r="J17" s="27" t="n">
        <v>785</v>
      </c>
      <c r="K17" s="28" t="n">
        <f aca="false">VLOOKUP(B17,[2]GERAL!$A$2:$I$638,7,FALSE())</f>
        <v>5.0789375</v>
      </c>
      <c r="L17" s="28" t="n">
        <f aca="false">K17*(1+$L$4)</f>
        <v>6.7966341625</v>
      </c>
      <c r="M17" s="28" t="n">
        <f aca="false">K17*J17</f>
        <v>3986.9659375</v>
      </c>
      <c r="N17" s="29" t="n">
        <f aca="false">M17*(1+$L$4)</f>
        <v>5335.3578175625</v>
      </c>
    </row>
    <row r="18" s="30" customFormat="true" ht="13.5" hidden="false" customHeight="true" outlineLevel="0" collapsed="false">
      <c r="A18" s="22" t="n">
        <v>10</v>
      </c>
      <c r="B18" s="23" t="n">
        <v>79152</v>
      </c>
      <c r="C18" s="31" t="s">
        <v>42</v>
      </c>
      <c r="D18" s="32"/>
      <c r="E18" s="32"/>
      <c r="F18" s="32"/>
      <c r="G18" s="32"/>
      <c r="H18" s="33"/>
      <c r="I18" s="23" t="s">
        <v>43</v>
      </c>
      <c r="J18" s="27" t="n">
        <v>5.5</v>
      </c>
      <c r="K18" s="28" t="n">
        <f aca="false">VLOOKUP(B18,[2]GERAL!$A$2:$I$638,7,FALSE())</f>
        <v>32.41875</v>
      </c>
      <c r="L18" s="28" t="n">
        <f aca="false">K18*(1+$L$4)</f>
        <v>43.38277125</v>
      </c>
      <c r="M18" s="28" t="n">
        <f aca="false">K18*J18</f>
        <v>178.303125</v>
      </c>
      <c r="N18" s="29" t="n">
        <f aca="false">M18*(1+$L$4)</f>
        <v>238.605241875</v>
      </c>
    </row>
    <row r="19" s="30" customFormat="true" ht="13.5" hidden="false" customHeight="true" outlineLevel="0" collapsed="false">
      <c r="A19" s="22" t="n">
        <v>11</v>
      </c>
      <c r="B19" s="23" t="s">
        <v>44</v>
      </c>
      <c r="C19" s="31" t="s">
        <v>45</v>
      </c>
      <c r="D19" s="32"/>
      <c r="E19" s="32"/>
      <c r="F19" s="32"/>
      <c r="G19" s="32"/>
      <c r="H19" s="33"/>
      <c r="I19" s="23" t="s">
        <v>46</v>
      </c>
      <c r="J19" s="27" t="n">
        <v>1.1</v>
      </c>
      <c r="K19" s="28" t="n">
        <f aca="false">VLOOKUP(B19,[2]GERAL!$A$2:$I$638,7,FALSE())</f>
        <v>577.08833</v>
      </c>
      <c r="L19" s="28" t="n">
        <f aca="false">K19*(1+$L$4)</f>
        <v>772.259603206</v>
      </c>
      <c r="M19" s="28" t="n">
        <f aca="false">K19*J19</f>
        <v>634.797163</v>
      </c>
      <c r="N19" s="29" t="n">
        <f aca="false">M19*(1+$L$4)</f>
        <v>849.4855635266</v>
      </c>
    </row>
    <row r="20" s="30" customFormat="true" ht="13.5" hidden="false" customHeight="true" outlineLevel="0" collapsed="false">
      <c r="A20" s="22" t="n">
        <v>12</v>
      </c>
      <c r="B20" s="23" t="n">
        <v>378850</v>
      </c>
      <c r="C20" s="31" t="s">
        <v>47</v>
      </c>
      <c r="D20" s="32"/>
      <c r="E20" s="32"/>
      <c r="F20" s="32"/>
      <c r="G20" s="32"/>
      <c r="H20" s="33"/>
      <c r="I20" s="23" t="s">
        <v>29</v>
      </c>
      <c r="J20" s="27" t="n">
        <v>18</v>
      </c>
      <c r="K20" s="28" t="n">
        <f aca="false">VLOOKUP(B20,[2]GERAL!$A$2:$I$638,7,FALSE())</f>
        <v>16.18344</v>
      </c>
      <c r="L20" s="28" t="n">
        <f aca="false">K20*(1+$L$4)</f>
        <v>21.656679408</v>
      </c>
      <c r="M20" s="28" t="n">
        <f aca="false">K20*J20</f>
        <v>291.30192</v>
      </c>
      <c r="N20" s="29" t="n">
        <f aca="false">M20*(1+$L$4)</f>
        <v>389.820229344</v>
      </c>
    </row>
    <row r="21" s="30" customFormat="true" ht="13.5" hidden="false" customHeight="true" outlineLevel="0" collapsed="false">
      <c r="A21" s="22" t="n">
        <v>13</v>
      </c>
      <c r="B21" s="23" t="n">
        <v>378851</v>
      </c>
      <c r="C21" s="31" t="s">
        <v>48</v>
      </c>
      <c r="D21" s="32"/>
      <c r="E21" s="32"/>
      <c r="F21" s="32"/>
      <c r="G21" s="32"/>
      <c r="H21" s="33"/>
      <c r="I21" s="23" t="s">
        <v>29</v>
      </c>
      <c r="J21" s="27" t="n">
        <v>3</v>
      </c>
      <c r="K21" s="28" t="n">
        <f aca="false">VLOOKUP(B21,[2]GERAL!$A$2:$I$638,7,FALSE())</f>
        <v>24.27516</v>
      </c>
      <c r="L21" s="28" t="n">
        <f aca="false">K21*(1+$L$4)</f>
        <v>32.485019112</v>
      </c>
      <c r="M21" s="28" t="n">
        <f aca="false">K21*J21</f>
        <v>72.82548</v>
      </c>
      <c r="N21" s="29" t="n">
        <f aca="false">M21*(1+$L$4)</f>
        <v>97.455057336</v>
      </c>
    </row>
    <row r="22" s="30" customFormat="true" ht="13.5" hidden="false" customHeight="true" outlineLevel="0" collapsed="false">
      <c r="A22" s="22" t="n">
        <v>14</v>
      </c>
      <c r="B22" s="23" t="n">
        <v>327726</v>
      </c>
      <c r="C22" s="31" t="s">
        <v>49</v>
      </c>
      <c r="D22" s="32"/>
      <c r="E22" s="32"/>
      <c r="F22" s="32"/>
      <c r="G22" s="32"/>
      <c r="H22" s="33"/>
      <c r="I22" s="23" t="s">
        <v>29</v>
      </c>
      <c r="J22" s="27" t="n">
        <v>144</v>
      </c>
      <c r="K22" s="28" t="n">
        <f aca="false">VLOOKUP(B22,[1]GERAL!$A$2:$I$638,7,FALSE())</f>
        <v>15.12875</v>
      </c>
      <c r="L22" s="28" t="n">
        <f aca="false">K22*(1+$L$4)</f>
        <v>20.24529325</v>
      </c>
      <c r="M22" s="28" t="n">
        <f aca="false">K22*J22</f>
        <v>2178.54</v>
      </c>
      <c r="N22" s="29" t="n">
        <f aca="false">M22*(1+$L$4)</f>
        <v>2915.322228</v>
      </c>
    </row>
    <row r="23" s="30" customFormat="true" ht="13.5" hidden="false" customHeight="true" outlineLevel="0" collapsed="false">
      <c r="A23" s="22" t="n">
        <v>15</v>
      </c>
      <c r="B23" s="23" t="n">
        <v>227389</v>
      </c>
      <c r="C23" s="31" t="s">
        <v>50</v>
      </c>
      <c r="D23" s="32"/>
      <c r="E23" s="32"/>
      <c r="F23" s="32"/>
      <c r="G23" s="32"/>
      <c r="H23" s="33"/>
      <c r="I23" s="23" t="s">
        <v>29</v>
      </c>
      <c r="J23" s="27" t="n">
        <v>6</v>
      </c>
      <c r="K23" s="28" t="n">
        <f aca="false">VLOOKUP(B23,[1]GERAL!$A$2:$I$638,7,FALSE())</f>
        <v>3.50987</v>
      </c>
      <c r="L23" s="28" t="n">
        <f aca="false">K23*(1+$L$4)</f>
        <v>4.696908034</v>
      </c>
      <c r="M23" s="28" t="n">
        <f aca="false">K23*J23</f>
        <v>21.05922</v>
      </c>
      <c r="N23" s="29" t="n">
        <f aca="false">M23*(1+$L$4)</f>
        <v>28.181448204</v>
      </c>
    </row>
    <row r="24" s="30" customFormat="true" ht="13.5" hidden="false" customHeight="true" outlineLevel="0" collapsed="false">
      <c r="A24" s="22" t="n">
        <v>16</v>
      </c>
      <c r="B24" s="23" t="n">
        <v>56952</v>
      </c>
      <c r="C24" s="31" t="s">
        <v>51</v>
      </c>
      <c r="D24" s="32"/>
      <c r="E24" s="32"/>
      <c r="F24" s="32"/>
      <c r="G24" s="32"/>
      <c r="H24" s="33"/>
      <c r="I24" s="23" t="s">
        <v>29</v>
      </c>
      <c r="J24" s="27" t="n">
        <v>6</v>
      </c>
      <c r="K24" s="28" t="n">
        <f aca="false">VLOOKUP(B24,[1]GERAL!$A$2:$I$638,7,FALSE())</f>
        <v>65.8749</v>
      </c>
      <c r="L24" s="28" t="n">
        <f aca="false">K24*(1+$L$4)</f>
        <v>88.15379118</v>
      </c>
      <c r="M24" s="28" t="n">
        <f aca="false">K24*J24</f>
        <v>395.2494</v>
      </c>
      <c r="N24" s="29" t="n">
        <f aca="false">M24*(1+$L$4)</f>
        <v>528.92274708</v>
      </c>
    </row>
    <row r="25" s="30" customFormat="true" ht="13.5" hidden="false" customHeight="true" outlineLevel="0" collapsed="false">
      <c r="A25" s="22" t="n">
        <v>17</v>
      </c>
      <c r="B25" s="23" t="s">
        <v>52</v>
      </c>
      <c r="C25" s="31" t="s">
        <v>53</v>
      </c>
      <c r="D25" s="32"/>
      <c r="E25" s="32"/>
      <c r="F25" s="32"/>
      <c r="G25" s="32"/>
      <c r="H25" s="33"/>
      <c r="I25" s="23" t="s">
        <v>54</v>
      </c>
      <c r="J25" s="27" t="n">
        <v>6</v>
      </c>
      <c r="K25" s="28" t="n">
        <v>52.4</v>
      </c>
      <c r="L25" s="28" t="n">
        <f aca="false">K25*(1+$L$4)</f>
        <v>70.12168</v>
      </c>
      <c r="M25" s="28" t="n">
        <f aca="false">K25*J25</f>
        <v>314.4</v>
      </c>
      <c r="N25" s="29" t="n">
        <f aca="false">M25*(1+$L$4)</f>
        <v>420.73008</v>
      </c>
    </row>
    <row r="26" s="30" customFormat="true" ht="13.5" hidden="false" customHeight="true" outlineLevel="0" collapsed="false">
      <c r="A26" s="22" t="n">
        <v>18</v>
      </c>
      <c r="B26" s="23" t="n">
        <v>377568</v>
      </c>
      <c r="C26" s="31" t="s">
        <v>55</v>
      </c>
      <c r="D26" s="32"/>
      <c r="E26" s="32"/>
      <c r="F26" s="32"/>
      <c r="G26" s="32"/>
      <c r="H26" s="33"/>
      <c r="I26" s="23" t="s">
        <v>40</v>
      </c>
      <c r="J26" s="27" t="n">
        <v>262</v>
      </c>
      <c r="K26" s="28" t="n">
        <f aca="false">VLOOKUP(B26,[1]GERAL!$A$2:$I$638,7,FALSE())</f>
        <v>9.92446</v>
      </c>
      <c r="L26" s="28" t="n">
        <f aca="false">K26*(1+$L$4)</f>
        <v>13.280912372</v>
      </c>
      <c r="M26" s="28" t="n">
        <f aca="false">K26*J26</f>
        <v>2600.20852</v>
      </c>
      <c r="N26" s="29" t="n">
        <f aca="false">M26*(1+$L$4)</f>
        <v>3479.599041464</v>
      </c>
    </row>
    <row r="27" s="30" customFormat="true" ht="13.5" hidden="false" customHeight="true" outlineLevel="0" collapsed="false">
      <c r="A27" s="22" t="n">
        <v>19</v>
      </c>
      <c r="B27" s="23" t="n">
        <v>297184</v>
      </c>
      <c r="C27" s="31" t="s">
        <v>56</v>
      </c>
      <c r="D27" s="32"/>
      <c r="E27" s="32"/>
      <c r="F27" s="32"/>
      <c r="G27" s="32"/>
      <c r="H27" s="33"/>
      <c r="I27" s="23" t="s">
        <v>29</v>
      </c>
      <c r="J27" s="27" t="n">
        <v>6</v>
      </c>
      <c r="K27" s="28" t="n">
        <f aca="false">VLOOKUP(B27,[1]GERAL!$A$2:$I$638,7,FALSE())</f>
        <v>299.117</v>
      </c>
      <c r="L27" s="28" t="n">
        <f aca="false">K27*(1+$L$4)</f>
        <v>400.2783694</v>
      </c>
      <c r="M27" s="28" t="n">
        <f aca="false">K27*J27</f>
        <v>1794.702</v>
      </c>
      <c r="N27" s="29" t="n">
        <f aca="false">M27*(1+$L$4)</f>
        <v>2401.6702164</v>
      </c>
    </row>
    <row r="28" s="30" customFormat="true" ht="13.5" hidden="false" customHeight="true" outlineLevel="0" collapsed="false">
      <c r="A28" s="22" t="n">
        <v>20</v>
      </c>
      <c r="B28" s="23" t="n">
        <v>3954</v>
      </c>
      <c r="C28" s="31" t="s">
        <v>57</v>
      </c>
      <c r="D28" s="32"/>
      <c r="E28" s="32"/>
      <c r="F28" s="32"/>
      <c r="G28" s="32"/>
      <c r="H28" s="33"/>
      <c r="I28" s="23" t="s">
        <v>58</v>
      </c>
      <c r="J28" s="27" t="n">
        <v>1.2</v>
      </c>
      <c r="K28" s="28" t="n">
        <f aca="false">VLOOKUP(B28,[1]GERAL!$A$2:$I$638,7,FALSE())</f>
        <v>9.82072</v>
      </c>
      <c r="L28" s="28" t="n">
        <f aca="false">K28*(1+$L$4)</f>
        <v>13.142087504</v>
      </c>
      <c r="M28" s="28" t="n">
        <f aca="false">K28*J28</f>
        <v>11.784864</v>
      </c>
      <c r="N28" s="29" t="n">
        <f aca="false">M28*(1+$L$4)</f>
        <v>15.7705050048</v>
      </c>
    </row>
    <row r="29" s="30" customFormat="true" ht="13.5" hidden="false" customHeight="true" outlineLevel="0" collapsed="false">
      <c r="A29" s="22" t="n">
        <v>21</v>
      </c>
      <c r="B29" s="23" t="n">
        <v>3673</v>
      </c>
      <c r="C29" s="31" t="s">
        <v>59</v>
      </c>
      <c r="D29" s="32"/>
      <c r="E29" s="32"/>
      <c r="F29" s="32"/>
      <c r="G29" s="32"/>
      <c r="H29" s="33"/>
      <c r="I29" s="23" t="s">
        <v>58</v>
      </c>
      <c r="J29" s="27" t="n">
        <v>6</v>
      </c>
      <c r="K29" s="28" t="n">
        <f aca="false">VLOOKUP(B29,[1]GERAL!$A$2:$I$638,7,FALSE())</f>
        <v>6.79497</v>
      </c>
      <c r="L29" s="28" t="n">
        <f aca="false">K29*(1+$L$4)</f>
        <v>9.093028854</v>
      </c>
      <c r="M29" s="28" t="n">
        <f aca="false">K29*J29</f>
        <v>40.76982</v>
      </c>
      <c r="N29" s="29" t="n">
        <f aca="false">M29*(1+$L$4)</f>
        <v>54.558173124</v>
      </c>
    </row>
    <row r="30" s="30" customFormat="true" ht="13.5" hidden="false" customHeight="true" outlineLevel="0" collapsed="false">
      <c r="A30" s="22" t="n">
        <v>22</v>
      </c>
      <c r="B30" s="23" t="n">
        <v>3715</v>
      </c>
      <c r="C30" s="31" t="s">
        <v>60</v>
      </c>
      <c r="D30" s="32"/>
      <c r="E30" s="32"/>
      <c r="F30" s="32"/>
      <c r="G30" s="32"/>
      <c r="H30" s="33"/>
      <c r="I30" s="23" t="s">
        <v>58</v>
      </c>
      <c r="J30" s="27" t="n">
        <v>6</v>
      </c>
      <c r="K30" s="28" t="n">
        <f aca="false">VLOOKUP(B30,[1]GERAL!$A$2:$I$638,7,FALSE())</f>
        <v>6.79497</v>
      </c>
      <c r="L30" s="28" t="n">
        <f aca="false">K30*(1+$L$4)</f>
        <v>9.093028854</v>
      </c>
      <c r="M30" s="28" t="n">
        <f aca="false">K30*J30</f>
        <v>40.76982</v>
      </c>
      <c r="N30" s="29" t="n">
        <f aca="false">M30*(1+$L$4)</f>
        <v>54.558173124</v>
      </c>
    </row>
    <row r="31" s="30" customFormat="true" ht="13.5" hidden="false" customHeight="true" outlineLevel="0" collapsed="false">
      <c r="A31" s="22" t="n">
        <v>23</v>
      </c>
      <c r="B31" s="23" t="n">
        <v>3616</v>
      </c>
      <c r="C31" s="31" t="s">
        <v>61</v>
      </c>
      <c r="D31" s="32"/>
      <c r="E31" s="32"/>
      <c r="F31" s="32"/>
      <c r="G31" s="32"/>
      <c r="H31" s="33"/>
      <c r="I31" s="23" t="s">
        <v>58</v>
      </c>
      <c r="J31" s="27" t="n">
        <v>6</v>
      </c>
      <c r="K31" s="28" t="n">
        <f aca="false">VLOOKUP(B31,[1]GERAL!$A$2:$I$638,7,FALSE())</f>
        <v>6.79497</v>
      </c>
      <c r="L31" s="28" t="n">
        <f aca="false">K31*(1+$L$4)</f>
        <v>9.093028854</v>
      </c>
      <c r="M31" s="28" t="n">
        <f aca="false">K31*J31</f>
        <v>40.76982</v>
      </c>
      <c r="N31" s="29" t="n">
        <f aca="false">M31*(1+$L$4)</f>
        <v>54.558173124</v>
      </c>
    </row>
    <row r="32" s="30" customFormat="true" ht="13.5" hidden="false" customHeight="true" outlineLevel="0" collapsed="false">
      <c r="A32" s="22" t="n">
        <v>24</v>
      </c>
      <c r="B32" s="23" t="n">
        <v>3996</v>
      </c>
      <c r="C32" s="31" t="s">
        <v>62</v>
      </c>
      <c r="D32" s="32"/>
      <c r="E32" s="32"/>
      <c r="F32" s="32"/>
      <c r="G32" s="32"/>
      <c r="H32" s="33"/>
      <c r="I32" s="23" t="s">
        <v>58</v>
      </c>
      <c r="J32" s="27" t="n">
        <v>1.2</v>
      </c>
      <c r="K32" s="28" t="n">
        <f aca="false">VLOOKUP(B32,[1]GERAL!$A$2:$I$638,7,FALSE())</f>
        <v>30.56872</v>
      </c>
      <c r="L32" s="28" t="n">
        <f aca="false">K32*(1+$L$4)</f>
        <v>40.907061104</v>
      </c>
      <c r="M32" s="28" t="n">
        <f aca="false">K32*J32</f>
        <v>36.682464</v>
      </c>
      <c r="N32" s="29" t="n">
        <f aca="false">M32*(1+$L$4)</f>
        <v>49.0884733248</v>
      </c>
    </row>
    <row r="33" s="30" customFormat="true" ht="13.5" hidden="false" customHeight="true" outlineLevel="0" collapsed="false">
      <c r="A33" s="22" t="n">
        <v>25</v>
      </c>
      <c r="B33" s="23" t="n">
        <v>378735</v>
      </c>
      <c r="C33" s="31" t="s">
        <v>63</v>
      </c>
      <c r="D33" s="32"/>
      <c r="E33" s="32"/>
      <c r="F33" s="32"/>
      <c r="G33" s="32"/>
      <c r="H33" s="33"/>
      <c r="I33" s="23" t="s">
        <v>40</v>
      </c>
      <c r="J33" s="27" t="n">
        <v>262</v>
      </c>
      <c r="K33" s="28" t="n">
        <f aca="false">VLOOKUP(B33,[1]GERAL!$A$2:$I$638,7,FALSE())</f>
        <v>0.58786</v>
      </c>
      <c r="L33" s="28" t="n">
        <f aca="false">K33*(1+$L$4)</f>
        <v>0.786674252</v>
      </c>
      <c r="M33" s="28" t="n">
        <f aca="false">K33*J33</f>
        <v>154.01932</v>
      </c>
      <c r="N33" s="29" t="n">
        <f aca="false">M33*(1+$L$4)</f>
        <v>206.108654024</v>
      </c>
    </row>
    <row r="34" s="30" customFormat="true" ht="13.5" hidden="false" customHeight="true" outlineLevel="0" collapsed="false">
      <c r="A34" s="22" t="n">
        <v>26</v>
      </c>
      <c r="B34" s="23" t="n">
        <v>222539</v>
      </c>
      <c r="C34" s="31" t="s">
        <v>64</v>
      </c>
      <c r="D34" s="32"/>
      <c r="E34" s="32"/>
      <c r="F34" s="32"/>
      <c r="G34" s="32"/>
      <c r="H34" s="33"/>
      <c r="I34" s="23" t="s">
        <v>29</v>
      </c>
      <c r="J34" s="27" t="n">
        <v>6</v>
      </c>
      <c r="K34" s="28" t="n">
        <f aca="false">VLOOKUP(B34,[1]GERAL!$A$2:$I$638,7,FALSE())</f>
        <v>59.07993</v>
      </c>
      <c r="L34" s="28" t="n">
        <f aca="false">K34*(1+$L$4)</f>
        <v>79.060762326</v>
      </c>
      <c r="M34" s="28" t="n">
        <f aca="false">K34*J34</f>
        <v>354.47958</v>
      </c>
      <c r="N34" s="29" t="n">
        <f aca="false">M34*(1+$L$4)</f>
        <v>474.364573956</v>
      </c>
    </row>
    <row r="35" s="30" customFormat="true" ht="13.5" hidden="false" customHeight="true" outlineLevel="0" collapsed="false">
      <c r="A35" s="22" t="n">
        <v>27</v>
      </c>
      <c r="B35" s="23" t="s">
        <v>65</v>
      </c>
      <c r="C35" s="31" t="s">
        <v>66</v>
      </c>
      <c r="D35" s="32"/>
      <c r="E35" s="32"/>
      <c r="F35" s="32"/>
      <c r="G35" s="32"/>
      <c r="H35" s="33"/>
      <c r="I35" s="23" t="s">
        <v>67</v>
      </c>
      <c r="J35" s="27" t="n">
        <v>6</v>
      </c>
      <c r="K35" s="28" t="n">
        <f aca="false">VLOOKUP(B35,[1]GERAL!$A$2:$I$638,7,FALSE())</f>
        <v>2519.46422</v>
      </c>
      <c r="L35" s="28" t="n">
        <f aca="false">K35*(1+$L$4)</f>
        <v>3371.547019204</v>
      </c>
      <c r="M35" s="28" t="n">
        <f aca="false">K35*J35</f>
        <v>15116.78532</v>
      </c>
      <c r="N35" s="29" t="n">
        <f aca="false">M35*(1+$L$4)</f>
        <v>20229.282115224</v>
      </c>
    </row>
    <row r="36" s="30" customFormat="true" ht="13.5" hidden="false" customHeight="true" outlineLevel="0" collapsed="false">
      <c r="A36" s="22" t="n">
        <v>28</v>
      </c>
      <c r="B36" s="23" t="n">
        <v>82586</v>
      </c>
      <c r="C36" s="31" t="s">
        <v>68</v>
      </c>
      <c r="D36" s="32"/>
      <c r="E36" s="32"/>
      <c r="F36" s="32"/>
      <c r="G36" s="32"/>
      <c r="H36" s="33"/>
      <c r="I36" s="23" t="s">
        <v>31</v>
      </c>
      <c r="J36" s="27" t="n">
        <v>3</v>
      </c>
      <c r="K36" s="28" t="n">
        <f aca="false">VLOOKUP(B36,[1]GERAL!$A$2:$I$638,7,FALSE())</f>
        <v>17.54935</v>
      </c>
      <c r="L36" s="28" t="n">
        <f aca="false">K36*(1+$L$4)</f>
        <v>23.48454017</v>
      </c>
      <c r="M36" s="28" t="n">
        <f aca="false">K36*J36</f>
        <v>52.64805</v>
      </c>
      <c r="N36" s="29" t="n">
        <f aca="false">M36*(1+$L$4)</f>
        <v>70.45362051</v>
      </c>
    </row>
    <row r="37" s="30" customFormat="true" ht="13.5" hidden="false" customHeight="true" outlineLevel="0" collapsed="false">
      <c r="A37" s="22" t="n">
        <v>29</v>
      </c>
      <c r="B37" s="23" t="n">
        <v>66688</v>
      </c>
      <c r="C37" s="31" t="s">
        <v>69</v>
      </c>
      <c r="D37" s="32"/>
      <c r="E37" s="32"/>
      <c r="F37" s="32"/>
      <c r="G37" s="32"/>
      <c r="H37" s="33"/>
      <c r="I37" s="23" t="s">
        <v>29</v>
      </c>
      <c r="J37" s="27" t="n">
        <v>96</v>
      </c>
      <c r="K37" s="28" t="n">
        <f aca="false">VLOOKUP(B37,[1]GERAL!$A$2:$I$638,7,FALSE())</f>
        <v>2.80098</v>
      </c>
      <c r="L37" s="28" t="n">
        <f aca="false">K37*(1+$L$4)</f>
        <v>3.748271436</v>
      </c>
      <c r="M37" s="28" t="n">
        <f aca="false">K37*J37</f>
        <v>268.89408</v>
      </c>
      <c r="N37" s="29" t="n">
        <f aca="false">M37*(1+$L$4)</f>
        <v>359.834057856</v>
      </c>
    </row>
    <row r="38" s="30" customFormat="true" ht="13.5" hidden="false" customHeight="true" outlineLevel="0" collapsed="false">
      <c r="A38" s="22" t="n">
        <v>30</v>
      </c>
      <c r="B38" s="23" t="n">
        <v>207654</v>
      </c>
      <c r="C38" s="31" t="s">
        <v>70</v>
      </c>
      <c r="D38" s="32"/>
      <c r="E38" s="32"/>
      <c r="F38" s="32"/>
      <c r="G38" s="32"/>
      <c r="H38" s="33"/>
      <c r="I38" s="23" t="s">
        <v>29</v>
      </c>
      <c r="J38" s="27" t="n">
        <v>6</v>
      </c>
      <c r="K38" s="28" t="n">
        <f aca="false">VLOOKUP(B38,[2]GERAL!$A$2:$I$638,7,FALSE())</f>
        <v>4535</v>
      </c>
      <c r="L38" s="28" t="n">
        <f aca="false">K38*(1+$L$4)</f>
        <v>6068.737</v>
      </c>
      <c r="M38" s="28" t="n">
        <f aca="false">K38*J38</f>
        <v>27210</v>
      </c>
      <c r="N38" s="29" t="n">
        <f aca="false">M38*(1+$L$4)</f>
        <v>36412.422</v>
      </c>
    </row>
    <row r="39" s="30" customFormat="true" ht="13.5" hidden="false" customHeight="true" outlineLevel="0" collapsed="false">
      <c r="A39" s="22" t="n">
        <v>31</v>
      </c>
      <c r="B39" s="23" t="s">
        <v>71</v>
      </c>
      <c r="C39" s="31" t="s">
        <v>72</v>
      </c>
      <c r="D39" s="32"/>
      <c r="E39" s="32"/>
      <c r="F39" s="32"/>
      <c r="G39" s="32"/>
      <c r="H39" s="33"/>
      <c r="I39" s="23" t="s">
        <v>54</v>
      </c>
      <c r="J39" s="27" t="n">
        <v>48</v>
      </c>
      <c r="K39" s="28" t="n">
        <v>2234.18</v>
      </c>
      <c r="L39" s="28" t="n">
        <f aca="false">K39*(1+$L$4)</f>
        <v>2989.779676</v>
      </c>
      <c r="M39" s="28" t="n">
        <f aca="false">K39*J39</f>
        <v>107240.64</v>
      </c>
      <c r="N39" s="29" t="n">
        <f aca="false">M39*(1+$L$4)</f>
        <v>143509.424448</v>
      </c>
    </row>
    <row r="40" s="30" customFormat="true" ht="13.5" hidden="false" customHeight="true" outlineLevel="0" collapsed="false">
      <c r="A40" s="22" t="n">
        <v>32</v>
      </c>
      <c r="B40" s="23" t="s">
        <v>73</v>
      </c>
      <c r="C40" s="31" t="s">
        <v>74</v>
      </c>
      <c r="D40" s="32"/>
      <c r="E40" s="32"/>
      <c r="F40" s="32"/>
      <c r="G40" s="32"/>
      <c r="H40" s="33"/>
      <c r="I40" s="23" t="s">
        <v>54</v>
      </c>
      <c r="J40" s="27" t="n">
        <v>6</v>
      </c>
      <c r="K40" s="28" t="n">
        <v>831.45</v>
      </c>
      <c r="L40" s="28" t="n">
        <f aca="false">K40*(1+$L$4)</f>
        <v>1112.64639</v>
      </c>
      <c r="M40" s="28" t="n">
        <f aca="false">K40*J40</f>
        <v>4988.7</v>
      </c>
      <c r="N40" s="29" t="n">
        <f aca="false">M40*(1+$L$4)</f>
        <v>6675.87834</v>
      </c>
    </row>
    <row r="41" s="30" customFormat="true" ht="13.5" hidden="false" customHeight="true" outlineLevel="0" collapsed="false">
      <c r="A41" s="22" t="n">
        <v>33</v>
      </c>
      <c r="B41" s="23" t="s">
        <v>75</v>
      </c>
      <c r="C41" s="31" t="s">
        <v>76</v>
      </c>
      <c r="D41" s="32"/>
      <c r="E41" s="32"/>
      <c r="F41" s="32"/>
      <c r="G41" s="32"/>
      <c r="H41" s="33"/>
      <c r="I41" s="23" t="s">
        <v>54</v>
      </c>
      <c r="J41" s="27" t="n">
        <v>6</v>
      </c>
      <c r="K41" s="28" t="n">
        <v>277.15</v>
      </c>
      <c r="L41" s="28" t="n">
        <f aca="false">K41*(1+$L$4)</f>
        <v>370.88213</v>
      </c>
      <c r="M41" s="28" t="n">
        <f aca="false">K41*J41</f>
        <v>1662.9</v>
      </c>
      <c r="N41" s="29" t="n">
        <f aca="false">M41*(1+$L$4)</f>
        <v>2225.29278</v>
      </c>
    </row>
    <row r="42" s="30" customFormat="true" ht="13.5" hidden="false" customHeight="true" outlineLevel="0" collapsed="false">
      <c r="A42" s="22" t="n">
        <v>34</v>
      </c>
      <c r="B42" s="23" t="s">
        <v>77</v>
      </c>
      <c r="C42" s="31" t="s">
        <v>78</v>
      </c>
      <c r="D42" s="32"/>
      <c r="E42" s="32"/>
      <c r="F42" s="32"/>
      <c r="G42" s="32"/>
      <c r="H42" s="33"/>
      <c r="I42" s="23" t="s">
        <v>54</v>
      </c>
      <c r="J42" s="27" t="n">
        <v>220</v>
      </c>
      <c r="K42" s="28" t="n">
        <f aca="false">VLOOKUP(B42,[1]GERAL!$A$2:$I$638,7,FALSE())</f>
        <v>0.44954</v>
      </c>
      <c r="L42" s="28" t="n">
        <f aca="false">K42*(1+$L$4)</f>
        <v>0.601574428</v>
      </c>
      <c r="M42" s="28" t="n">
        <f aca="false">K42*J42</f>
        <v>98.8988</v>
      </c>
      <c r="N42" s="29" t="n">
        <f aca="false">M42*(1+$L$4)</f>
        <v>132.34637416</v>
      </c>
    </row>
    <row r="43" s="30" customFormat="true" ht="13.5" hidden="false" customHeight="true" outlineLevel="0" collapsed="false">
      <c r="A43" s="22" t="n">
        <v>35</v>
      </c>
      <c r="B43" s="23" t="s">
        <v>79</v>
      </c>
      <c r="C43" s="31" t="s">
        <v>80</v>
      </c>
      <c r="D43" s="32"/>
      <c r="E43" s="32"/>
      <c r="F43" s="32"/>
      <c r="G43" s="32"/>
      <c r="H43" s="33"/>
      <c r="I43" s="23" t="s">
        <v>67</v>
      </c>
      <c r="J43" s="27" t="n">
        <f aca="false">J9</f>
        <v>11</v>
      </c>
      <c r="K43" s="28" t="n">
        <f aca="false">VLOOKUP(B43,[2]GERAL!$A$2:$I$638,7,FALSE())</f>
        <v>559.32105684</v>
      </c>
      <c r="L43" s="28" t="n">
        <f aca="false">K43*(1+$L$4)</f>
        <v>748.483438263288</v>
      </c>
      <c r="M43" s="28" t="n">
        <f aca="false">K43*J43</f>
        <v>6152.53162524</v>
      </c>
      <c r="N43" s="29" t="n">
        <f aca="false">M43*(1+$L$4)</f>
        <v>8233.31782089617</v>
      </c>
    </row>
    <row r="44" s="30" customFormat="true" ht="13.5" hidden="false" customHeight="true" outlineLevel="0" collapsed="false">
      <c r="A44" s="22" t="n">
        <v>36</v>
      </c>
      <c r="B44" s="23" t="s">
        <v>81</v>
      </c>
      <c r="C44" s="31" t="s">
        <v>82</v>
      </c>
      <c r="D44" s="32"/>
      <c r="E44" s="32"/>
      <c r="F44" s="32"/>
      <c r="G44" s="32"/>
      <c r="H44" s="33"/>
      <c r="I44" s="23" t="s">
        <v>46</v>
      </c>
      <c r="J44" s="27" t="n">
        <f aca="false">J26*0.2*0.6</f>
        <v>31.44</v>
      </c>
      <c r="K44" s="28" t="n">
        <f aca="false">VLOOKUP(B44,[1]GERAL!$A$2:$I$638,7,FALSE())</f>
        <v>143.861406962</v>
      </c>
      <c r="L44" s="28" t="n">
        <f aca="false">K44*(1+$L$4)</f>
        <v>192.515334796548</v>
      </c>
      <c r="M44" s="28" t="n">
        <f aca="false">K44*J44</f>
        <v>4523.00263488528</v>
      </c>
      <c r="N44" s="29" t="n">
        <f aca="false">M44*(1+$L$4)</f>
        <v>6052.68212600348</v>
      </c>
    </row>
    <row r="45" s="30" customFormat="true" ht="29.25" hidden="false" customHeight="true" outlineLevel="0" collapsed="false">
      <c r="A45" s="22" t="n">
        <v>37</v>
      </c>
      <c r="B45" s="23" t="s">
        <v>83</v>
      </c>
      <c r="C45" s="34" t="s">
        <v>84</v>
      </c>
      <c r="D45" s="34"/>
      <c r="E45" s="34"/>
      <c r="F45" s="34"/>
      <c r="G45" s="34"/>
      <c r="H45" s="34"/>
      <c r="I45" s="23" t="s">
        <v>85</v>
      </c>
      <c r="J45" s="27" t="n">
        <f aca="false">J26-6</f>
        <v>256</v>
      </c>
      <c r="K45" s="28" t="n">
        <f aca="false">VLOOKUP(B45,[2]GERAL!$A$2:$I$638,7,FALSE())</f>
        <v>145.876978338</v>
      </c>
      <c r="L45" s="28" t="n">
        <f aca="false">K45*(1+$L$4)</f>
        <v>195.212572411912</v>
      </c>
      <c r="M45" s="28" t="n">
        <f aca="false">K45*J45</f>
        <v>37344.506454528</v>
      </c>
      <c r="N45" s="29" t="n">
        <f aca="false">M45*(1+$L$4)</f>
        <v>49974.4185374494</v>
      </c>
    </row>
    <row r="46" s="30" customFormat="true" ht="29.25" hidden="false" customHeight="true" outlineLevel="0" collapsed="false">
      <c r="A46" s="22" t="n">
        <v>38</v>
      </c>
      <c r="B46" s="23" t="s">
        <v>86</v>
      </c>
      <c r="C46" s="34" t="s">
        <v>87</v>
      </c>
      <c r="D46" s="34"/>
      <c r="E46" s="34"/>
      <c r="F46" s="34"/>
      <c r="G46" s="34"/>
      <c r="H46" s="34"/>
      <c r="I46" s="23" t="s">
        <v>85</v>
      </c>
      <c r="J46" s="27" t="n">
        <v>6</v>
      </c>
      <c r="K46" s="28" t="n">
        <f aca="false">VLOOKUP(B46,[2]GERAL!$A$2:$I$638,7,FALSE())</f>
        <v>224.736208424</v>
      </c>
      <c r="L46" s="28" t="n">
        <f aca="false">K46*(1+$L$4)</f>
        <v>300.741994112997</v>
      </c>
      <c r="M46" s="28" t="n">
        <f aca="false">K46*J46</f>
        <v>1348.417250544</v>
      </c>
      <c r="N46" s="29" t="n">
        <f aca="false">M46*(1+$L$4)</f>
        <v>1804.45196467798</v>
      </c>
    </row>
    <row r="47" s="30" customFormat="true" ht="29.25" hidden="false" customHeight="true" outlineLevel="0" collapsed="false">
      <c r="A47" s="22" t="n">
        <v>39</v>
      </c>
      <c r="B47" s="23" t="s">
        <v>88</v>
      </c>
      <c r="C47" s="34" t="s">
        <v>89</v>
      </c>
      <c r="D47" s="34"/>
      <c r="E47" s="34"/>
      <c r="F47" s="34"/>
      <c r="G47" s="34"/>
      <c r="H47" s="34"/>
      <c r="I47" s="23" t="s">
        <v>90</v>
      </c>
      <c r="J47" s="27" t="n">
        <f aca="false">J9</f>
        <v>11</v>
      </c>
      <c r="K47" s="28" t="n">
        <f aca="false">VLOOKUP(B47,[2]GERAL!$A$2:$I$638,7,FALSE())</f>
        <v>171.575513382</v>
      </c>
      <c r="L47" s="28" t="n">
        <f aca="false">K47*(1+$L$4)</f>
        <v>229.602352007792</v>
      </c>
      <c r="M47" s="28" t="n">
        <f aca="false">K47*J47</f>
        <v>1887.330647202</v>
      </c>
      <c r="N47" s="29" t="n">
        <f aca="false">M47*(1+$L$4)</f>
        <v>2525.62587208572</v>
      </c>
    </row>
    <row r="48" s="30" customFormat="true" ht="29.25" hidden="false" customHeight="true" outlineLevel="0" collapsed="false">
      <c r="A48" s="22" t="n">
        <v>40</v>
      </c>
      <c r="B48" s="23" t="s">
        <v>91</v>
      </c>
      <c r="C48" s="34" t="s">
        <v>92</v>
      </c>
      <c r="D48" s="34"/>
      <c r="E48" s="34"/>
      <c r="F48" s="34"/>
      <c r="G48" s="34"/>
      <c r="H48" s="34"/>
      <c r="I48" s="23" t="s">
        <v>90</v>
      </c>
      <c r="J48" s="27" t="n">
        <f aca="false">J9</f>
        <v>11</v>
      </c>
      <c r="K48" s="28" t="n">
        <f aca="false">VLOOKUP(B48,[2]GERAL!$A$2:$I$638,7,FALSE())</f>
        <v>264.5437431</v>
      </c>
      <c r="L48" s="28" t="n">
        <f aca="false">K48*(1+$L$4)</f>
        <v>354.01243701642</v>
      </c>
      <c r="M48" s="28" t="n">
        <f aca="false">K48*J48</f>
        <v>2909.9811741</v>
      </c>
      <c r="N48" s="29" t="n">
        <f aca="false">M48*(1+$L$4)</f>
        <v>3894.13680718062</v>
      </c>
    </row>
    <row r="49" s="30" customFormat="true" ht="29.25" hidden="false" customHeight="true" outlineLevel="0" collapsed="false">
      <c r="A49" s="22" t="n">
        <v>41</v>
      </c>
      <c r="B49" s="23" t="s">
        <v>93</v>
      </c>
      <c r="C49" s="34" t="s">
        <v>94</v>
      </c>
      <c r="D49" s="34"/>
      <c r="E49" s="34"/>
      <c r="F49" s="34"/>
      <c r="G49" s="34"/>
      <c r="H49" s="34"/>
      <c r="I49" s="23" t="s">
        <v>85</v>
      </c>
      <c r="J49" s="27" t="n">
        <f aca="false">J45+J46</f>
        <v>262</v>
      </c>
      <c r="K49" s="28" t="n">
        <f aca="false">VLOOKUP(B49,[2]GERAL!$A$2:$I$638,7,FALSE())</f>
        <v>5.794767706</v>
      </c>
      <c r="L49" s="28" t="n">
        <f aca="false">K49*(1+$L$4)</f>
        <v>7.7545581441692</v>
      </c>
      <c r="M49" s="28" t="n">
        <f aca="false">K49*J49</f>
        <v>1518.229138972</v>
      </c>
      <c r="N49" s="29" t="n">
        <f aca="false">M49*(1+$L$4)</f>
        <v>2031.69423377233</v>
      </c>
    </row>
    <row r="50" s="30" customFormat="true" ht="13.5" hidden="false" customHeight="true" outlineLevel="0" collapsed="false">
      <c r="A50" s="22" t="n">
        <v>42</v>
      </c>
      <c r="B50" s="23" t="s">
        <v>95</v>
      </c>
      <c r="C50" s="31" t="s">
        <v>96</v>
      </c>
      <c r="D50" s="32"/>
      <c r="E50" s="32"/>
      <c r="F50" s="32"/>
      <c r="G50" s="32"/>
      <c r="H50" s="33"/>
      <c r="I50" s="23" t="s">
        <v>90</v>
      </c>
      <c r="J50" s="27" t="n">
        <v>24</v>
      </c>
      <c r="K50" s="28" t="n">
        <f aca="false">VLOOKUP(B50,[2]GERAL!$A$2:$I$638,7,FALSE())</f>
        <v>37.540016878</v>
      </c>
      <c r="L50" s="28" t="n">
        <f aca="false">K50*(1+$L$4)</f>
        <v>50.2360505861396</v>
      </c>
      <c r="M50" s="28" t="n">
        <f aca="false">K50*J50</f>
        <v>900.960405072</v>
      </c>
      <c r="N50" s="29" t="n">
        <f aca="false">M50*(1+$L$4)</f>
        <v>1205.66521406735</v>
      </c>
    </row>
    <row r="51" s="30" customFormat="true" ht="13.5" hidden="false" customHeight="true" outlineLevel="0" collapsed="false">
      <c r="A51" s="22" t="n">
        <v>43</v>
      </c>
      <c r="B51" s="23" t="s">
        <v>97</v>
      </c>
      <c r="C51" s="31" t="s">
        <v>98</v>
      </c>
      <c r="D51" s="32"/>
      <c r="E51" s="32"/>
      <c r="F51" s="32"/>
      <c r="G51" s="32"/>
      <c r="H51" s="33"/>
      <c r="I51" s="23" t="s">
        <v>90</v>
      </c>
      <c r="J51" s="27" t="n">
        <v>1</v>
      </c>
      <c r="K51" s="28" t="n">
        <f aca="false">VLOOKUP(B51,[2]GERAL!$A$2:$I$638,7,FALSE())</f>
        <v>9.37118</v>
      </c>
      <c r="L51" s="28" t="n">
        <f aca="false">K51*(1+$L$4)</f>
        <v>12.540513076</v>
      </c>
      <c r="M51" s="28" t="n">
        <f aca="false">K51*J51</f>
        <v>9.37118</v>
      </c>
      <c r="N51" s="29" t="n">
        <f aca="false">M51*(1+$L$4)</f>
        <v>12.540513076</v>
      </c>
    </row>
    <row r="52" s="30" customFormat="true" ht="13.5" hidden="false" customHeight="true" outlineLevel="0" collapsed="false">
      <c r="A52" s="22" t="n">
        <v>44</v>
      </c>
      <c r="B52" s="23" t="n">
        <v>310060</v>
      </c>
      <c r="C52" s="31" t="s">
        <v>99</v>
      </c>
      <c r="D52" s="32"/>
      <c r="E52" s="32"/>
      <c r="F52" s="32"/>
      <c r="G52" s="32"/>
      <c r="H52" s="33"/>
      <c r="I52" s="23" t="s">
        <v>90</v>
      </c>
      <c r="J52" s="27" t="n">
        <v>1</v>
      </c>
      <c r="K52" s="28" t="n">
        <f aca="false">VLOOKUP(B52,[2]GERAL!$A$2:$I$638,7,FALSE())</f>
        <v>28.75327</v>
      </c>
      <c r="L52" s="28" t="n">
        <f aca="false">K52*(1+$L$4)</f>
        <v>38.477625914</v>
      </c>
      <c r="M52" s="28" t="n">
        <f aca="false">K52*J52</f>
        <v>28.75327</v>
      </c>
      <c r="N52" s="29" t="n">
        <f aca="false">M52*(1+$L$4)</f>
        <v>38.477625914</v>
      </c>
    </row>
    <row r="53" s="30" customFormat="true" ht="13.5" hidden="false" customHeight="true" outlineLevel="0" collapsed="false">
      <c r="A53" s="22" t="n">
        <v>45</v>
      </c>
      <c r="B53" s="23" t="s">
        <v>100</v>
      </c>
      <c r="C53" s="31" t="s">
        <v>101</v>
      </c>
      <c r="D53" s="32"/>
      <c r="E53" s="32"/>
      <c r="F53" s="32"/>
      <c r="G53" s="32"/>
      <c r="H53" s="33"/>
      <c r="I53" s="23" t="s">
        <v>90</v>
      </c>
      <c r="J53" s="27" t="n">
        <v>1</v>
      </c>
      <c r="K53" s="28" t="n">
        <f aca="false">VLOOKUP(B53,[2]GERAL!$A$2:$I$638,7,FALSE())</f>
        <v>8.09172</v>
      </c>
      <c r="L53" s="28" t="n">
        <f aca="false">K53*(1+$L$4)</f>
        <v>10.828339704</v>
      </c>
      <c r="M53" s="28" t="n">
        <f aca="false">K53*J53</f>
        <v>8.09172</v>
      </c>
      <c r="N53" s="29" t="n">
        <f aca="false">M53*(1+$L$4)</f>
        <v>10.828339704</v>
      </c>
    </row>
    <row r="54" s="30" customFormat="true" ht="39" hidden="false" customHeight="true" outlineLevel="0" collapsed="false">
      <c r="A54" s="22" t="n">
        <v>46</v>
      </c>
      <c r="B54" s="23" t="s">
        <v>102</v>
      </c>
      <c r="C54" s="34" t="s">
        <v>103</v>
      </c>
      <c r="D54" s="34"/>
      <c r="E54" s="34"/>
      <c r="F54" s="34"/>
      <c r="G54" s="34"/>
      <c r="H54" s="34"/>
      <c r="I54" s="23" t="s">
        <v>90</v>
      </c>
      <c r="J54" s="27" t="n">
        <v>1</v>
      </c>
      <c r="K54" s="28" t="n">
        <f aca="false">VLOOKUP(B54,[2]GERAL!$A$2:$I$638,7,FALSE())</f>
        <v>950.7771</v>
      </c>
      <c r="L54" s="28" t="n">
        <f aca="false">K54*(1+$L$4)</f>
        <v>1272.32991522</v>
      </c>
      <c r="M54" s="28" t="n">
        <f aca="false">K54*J54</f>
        <v>950.7771</v>
      </c>
      <c r="N54" s="29" t="n">
        <f aca="false">M54*(1+$L$4)</f>
        <v>1272.32991522</v>
      </c>
    </row>
    <row r="55" s="30" customFormat="true" ht="13.5" hidden="false" customHeight="true" outlineLevel="0" collapsed="false">
      <c r="A55" s="22" t="n">
        <v>47</v>
      </c>
      <c r="B55" s="23" t="s">
        <v>104</v>
      </c>
      <c r="C55" s="31" t="s">
        <v>105</v>
      </c>
      <c r="D55" s="32"/>
      <c r="E55" s="32"/>
      <c r="F55" s="32"/>
      <c r="G55" s="32"/>
      <c r="H55" s="33"/>
      <c r="I55" s="23" t="s">
        <v>90</v>
      </c>
      <c r="J55" s="27" t="n">
        <v>1</v>
      </c>
      <c r="K55" s="28" t="n">
        <f aca="false">VLOOKUP(B55,[2]GERAL!$A$2:$I$638,7,FALSE())</f>
        <v>124.85109</v>
      </c>
      <c r="L55" s="28" t="n">
        <f aca="false">K55*(1+$L$4)</f>
        <v>167.075728638</v>
      </c>
      <c r="M55" s="28" t="n">
        <f aca="false">K55*J55</f>
        <v>124.85109</v>
      </c>
      <c r="N55" s="29" t="n">
        <f aca="false">M55*(1+$L$4)</f>
        <v>167.075728638</v>
      </c>
    </row>
    <row r="56" s="30" customFormat="true" ht="13.5" hidden="false" customHeight="true" outlineLevel="0" collapsed="false">
      <c r="A56" s="22" t="n">
        <v>48</v>
      </c>
      <c r="B56" s="23" t="s">
        <v>106</v>
      </c>
      <c r="C56" s="31" t="s">
        <v>107</v>
      </c>
      <c r="D56" s="32"/>
      <c r="E56" s="32"/>
      <c r="F56" s="32"/>
      <c r="G56" s="32"/>
      <c r="H56" s="33"/>
      <c r="I56" s="23" t="s">
        <v>108</v>
      </c>
      <c r="J56" s="27" t="n">
        <v>1</v>
      </c>
      <c r="K56" s="28" t="n">
        <f aca="false">VLOOKUP(B56,[2]GERAL!$A$2:$I$638,7,FALSE())</f>
        <v>17.89515</v>
      </c>
      <c r="L56" s="28" t="n">
        <f aca="false">K56*(1+$L$4)</f>
        <v>23.94728973</v>
      </c>
      <c r="M56" s="28" t="n">
        <f aca="false">K56*J56</f>
        <v>17.89515</v>
      </c>
      <c r="N56" s="29" t="n">
        <f aca="false">M56*(1+$L$4)</f>
        <v>23.94728973</v>
      </c>
    </row>
    <row r="57" s="30" customFormat="true" ht="13.5" hidden="false" customHeight="true" outlineLevel="0" collapsed="false">
      <c r="A57" s="22" t="n">
        <v>49</v>
      </c>
      <c r="B57" s="23" t="s">
        <v>109</v>
      </c>
      <c r="C57" s="31" t="s">
        <v>110</v>
      </c>
      <c r="D57" s="32"/>
      <c r="E57" s="32"/>
      <c r="F57" s="32"/>
      <c r="G57" s="32"/>
      <c r="H57" s="33"/>
      <c r="I57" s="23" t="s">
        <v>90</v>
      </c>
      <c r="J57" s="27" t="n">
        <v>1</v>
      </c>
      <c r="K57" s="28" t="n">
        <f aca="false">VLOOKUP(B57,[2]GERAL!$A$2:$I$638,7,FALSE())</f>
        <v>6.70852</v>
      </c>
      <c r="L57" s="28" t="n">
        <f aca="false">K57*(1+$L$4)</f>
        <v>8.977341464</v>
      </c>
      <c r="M57" s="28" t="n">
        <f aca="false">K57*J57</f>
        <v>6.70852</v>
      </c>
      <c r="N57" s="29" t="n">
        <f aca="false">M57*(1+$L$4)</f>
        <v>8.977341464</v>
      </c>
    </row>
    <row r="58" customFormat="false" ht="13.5" hidden="false" customHeight="true" outlineLevel="0" collapsed="false">
      <c r="A58" s="35" t="s">
        <v>11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 t="n">
        <f aca="false">SUM(N9:N57)</f>
        <v>313412.09416136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D61" s="1" t="n">
        <f aca="false">26*2</f>
        <v>52</v>
      </c>
    </row>
    <row r="62" customFormat="false" ht="13.5" hidden="false" customHeight="true" outlineLevel="0" collapsed="false">
      <c r="D62" s="1" t="n">
        <f aca="false">2*4</f>
        <v>8</v>
      </c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24">
    <mergeCell ref="A1:F1"/>
    <mergeCell ref="G1:K1"/>
    <mergeCell ref="L1:N1"/>
    <mergeCell ref="B2:I2"/>
    <mergeCell ref="K2:L2"/>
    <mergeCell ref="M2:N2"/>
    <mergeCell ref="A3:A5"/>
    <mergeCell ref="B3:B5"/>
    <mergeCell ref="C3:I5"/>
    <mergeCell ref="J3:J5"/>
    <mergeCell ref="K3:K5"/>
    <mergeCell ref="M3:N6"/>
    <mergeCell ref="L4:L5"/>
    <mergeCell ref="B6:I6"/>
    <mergeCell ref="K6:L6"/>
    <mergeCell ref="A7:N7"/>
    <mergeCell ref="C8:H8"/>
    <mergeCell ref="C45:H45"/>
    <mergeCell ref="C46:H46"/>
    <mergeCell ref="C47:H47"/>
    <mergeCell ref="C48:H48"/>
    <mergeCell ref="C49:H49"/>
    <mergeCell ref="C54:H54"/>
    <mergeCell ref="A58:M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0:40:51Z</dcterms:created>
  <dc:creator>-</dc:creator>
  <dc:description/>
  <dc:language>en-US</dc:language>
  <cp:lastModifiedBy>claudiasantos</cp:lastModifiedBy>
  <cp:lastPrinted>2023-07-13T14:29:33Z</cp:lastPrinted>
  <dcterms:modified xsi:type="dcterms:W3CDTF">2023-10-11T12:09:23Z</dcterms:modified>
  <cp:revision>0</cp:revision>
  <dc:subject/>
  <dc:title/>
</cp:coreProperties>
</file>